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PLANILHA 1ª ETAPA" sheetId="1" state="visible" r:id="rId2"/>
    <sheet name="Plan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ILHA 1ª ETAPA'!$A$1:$I$286</definedName>
    <definedName function="false" hidden="false" localSheetId="0" name="_xlnm.Print_Titles" vbProcedure="false">'PLANILHA 1ª ETAPA'!$8:$8</definedName>
    <definedName function="false" hidden="false" name="Acima" vbProcedure="false">INDIRECT(ADDRESS(ROW()-1,COLUMN()))</definedName>
    <definedName function="false" hidden="false" name="Aqui" vbProcedure="false">INDIRECT(ADDRESS(ROW(),COLUMN()))</definedName>
    <definedName function="false" hidden="false" name="Bm_colAtual" vbProcedure="false">OFFSET(tabBM,,Bm_posAtual,,1)</definedName>
    <definedName function="false" hidden="false" name="tabBM" vbProcedure="false">#REF!</definedName>
    <definedName function="false" hidden="false" name="Bm_posAtual" vbProcedure="false">IF(mediçao&lt;N(Bm_Periodos),-1,MATCH(mediçao,Bm_Periodos)-1)</definedName>
    <definedName function="false" hidden="false" name="mediçao" vbProcedure="false">#REF!</definedName>
    <definedName function="false" hidden="false" name="Bm_Periodos" vbProcedure="false">#REF!</definedName>
    <definedName function="false" hidden="false" name="Bm_linAtual" vbProcedure="false">INDEX(#REF!,ROW())</definedName>
    <definedName function="false" hidden="false" name="Bm_posAcum" vbProcedure="false">IF(mediçao&lt;N(Bm_Periodos),1,MATCH(mediçao,Bm_Periodos))</definedName>
    <definedName function="false" hidden="false" name="Esquerda" vbProcedure="false">INDIRECT(ADDRESS(ROW(),COLUMN()-1))</definedName>
    <definedName function="false" hidden="false" name="EsquerdaAbaixo" vbProcedure="false">INDIRECT(ADDRESS(ROW()+1,COLUMN()-1))</definedName>
    <definedName function="false" hidden="false" name="Excel_BuiltIn_Print_Area_1_1" vbProcedure="false">#REF!</definedName>
    <definedName function="false" hidden="false" name="Excel_BuiltIn_Print_Area_2_1" vbProcedure="false">"$#REF!.$A$1:$J$410"</definedName>
    <definedName function="false" hidden="false" name="Excel_BuiltIn_Print_Area_3_1" vbProcedure="false">'[2]'!$A$1:$G$211</definedName>
    <definedName function="false" hidden="false" name="Excel_BuiltIn_Print_Area_3_1_1" vbProcedure="false">'[2]'!$A$1:$G$219</definedName>
    <definedName function="false" hidden="false" name="Excel_BuiltIn_Print_Area_4" vbProcedure="false">'[2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ExecAcum" vbProcedure="false">IF(Item_éValido,IF(Item_Quant,Esquerda/Item_Quant,"&gt;&gt;"),"")</definedName>
    <definedName function="false" hidden="false" name="Item_éValido" vbProcedure="false">COUNT(OFFSET(Item_preçoLic,0,0,1,4))</definedName>
    <definedName function="false" hidden="false" name="Item_preçoLic" vbProcedure="false">INDEX(#REF!,ROW())</definedName>
    <definedName function="false" hidden="false" name="Item_Quant" vbProcedure="false">N(IF(Item_éAditado*ISNUMBER(Item_quantAlt),Item_quantAlt,Item_quantLic))</definedName>
    <definedName function="false" hidden="false" name="Item_éAditado" vbProcedure="false">LEN(TRIM(INDEX(#REF!,ROW())))</definedName>
    <definedName function="false" hidden="false" name="Item_quantAlt" vbProcedure="false">INDEX(#REF!,ROW())</definedName>
    <definedName function="false" hidden="false" name="Item_quantLic" vbProcedure="false">INDEX(#REF!,ROW())</definedName>
    <definedName function="false" hidden="false" name="ExecPeriodo" vbProcedure="false">IF(Item_éValido,IF(Item_Quant,SUM(OFFSET(Bm_linAtual,,Bm_posAtual))/Item_Quant,"&gt;&gt;"),"")</definedName>
    <definedName function="false" hidden="false" name="FA" vbProcedure="false">#REF!</definedName>
    <definedName function="false" hidden="false" name="FEGE" vbProcedure="false">'[1]RESUMO - MO37588'!$M$2</definedName>
    <definedName function="false" hidden="false" name="FisicoAcum" vbProcedure="false">IF(Item_éValido,SUM(OFFSET(Bm_linAtual,,,,Bm_posAcum)),"")</definedName>
    <definedName function="false" hidden="false" name="inicio" vbProcedure="false">#REF!</definedName>
    <definedName function="false" hidden="false" name="Item_Preço" vbProcedure="false">N(IF(Item_éAditado*ISNUMBER(Item_preçoAlt),Item_preçoAlt,Item_preçoLic))</definedName>
    <definedName function="false" hidden="false" name="Item_preçoAlt" vbProcedure="false">INDEX(#REF!,ROW())</definedName>
    <definedName function="false" hidden="false" name="Orç_colAcum" vbProcedure="false">#REF!</definedName>
    <definedName function="false" hidden="false" name="Orç_colAdit" vbProcedure="false">#REF!</definedName>
    <definedName function="false" hidden="false" name="Orç_colTotal" vbProcedure="false">#REF!</definedName>
    <definedName function="false" hidden="false" name="Orç_percAcum" vbProcedure="false">#REF!</definedName>
    <definedName function="false" hidden="false" name="Orç_percAnterior" vbProcedure="false">Orç_percAcum-Orç_percAtual</definedName>
    <definedName function="false" hidden="false" name="Orç_percAtual" vbProcedure="false">#REF!</definedName>
    <definedName function="false" hidden="false" name="Orç_preço" vbProcedure="false">IF(Orç_éAditado*ISNUMBER(Orç_preçoAlt),Orç_preçoAlt,Orç_preçoLic)</definedName>
    <definedName function="false" hidden="false" name="Orç_éAditado" vbProcedure="false">LEN(TRIM(Orç_colAdit))</definedName>
    <definedName function="false" hidden="false" name="Orç_preçoAlt" vbProcedure="false">#REF!</definedName>
    <definedName function="false" hidden="false" name="Orç_preçoLic" vbProcedure="false">#REF!</definedName>
    <definedName function="false" hidden="false" name="Orç_preçoPrev" vbProcedure="false">IF(ISNUMBER(Orç_preçoAlt),Orç_preçoAlt,Orç_preçoLic)</definedName>
    <definedName function="false" hidden="false" name="Orç_quant" vbProcedure="false">IF(Orç_éAditado*ISNUMBER(Orç_quantAlt),Orç_quantAlt,Orç_quantLic)</definedName>
    <definedName function="false" hidden="false" name="Orç_quantAlt" vbProcedure="false">#REF!</definedName>
    <definedName function="false" hidden="false" name="Orç_quantLic" vbProcedure="false">#REF!</definedName>
    <definedName function="false" hidden="false" name="Orç_quantPrev" vbProcedure="false">IF(ISNUMBER(Orç_quantAlt),Orç_quantAlt,Orç_quantLic)</definedName>
    <definedName function="false" hidden="false" name="Orç_éGlosado" vbProcedure="false">IF(Orç_colAdit=mediçao,IF(ISNUMBER(Orç_colAcum),IF(Orç_colAcum-IF(ISNUMBER(Bm_colAtual),Bm_colAtual)&gt;IF(Orç_quantLic&lt;Orç_quant,Orç_quantLic,Orç_quant),1)))*1</definedName>
    <definedName function="false" hidden="false" name="prazo" vbProcedure="false">#REF!</definedName>
    <definedName function="false" hidden="false" name="PreçoTotal" vbProcedure="false">IF(Item_éValido,Item_Quant*Item_Preço,"")</definedName>
    <definedName function="false" hidden="false" name="resumoGlobal" vbProcedure="false">#REF!</definedName>
    <definedName function="false" hidden="false" name="resumoRAE" vbProcedure="false">#REF!</definedName>
    <definedName function="false" hidden="false" name="Res_cpParcela" vbProcedure="false">#REF!-SUMIF(#REF!,"&gt;=0",#REF!)</definedName>
    <definedName function="false" hidden="false" name="Res_cpProp" vbProcedure="false">MAX(#REF!-SUM(#REF!),0)</definedName>
    <definedName function="false" hidden="false" name="Res_linProxItem" vbProcedure="false">OFFSET(tabOrçamento,Acima+1,0,ROWS(tabOrçamento)-Acima-1,1)</definedName>
    <definedName function="false" hidden="false" name="tabOrçamento" vbProcedure="false">#REF!</definedName>
    <definedName function="false" hidden="false" name="Res_percAcumulado" vbProcedure="false">OFFSET(Orç_percAcum,Res_posInicio,,Res_posDelta,1)</definedName>
    <definedName function="false" hidden="false" name="Res_posInicio" vbProcedure="false">INDIRECT(ADDRESS(ROW(),15))</definedName>
    <definedName function="false" hidden="false" name="Res_posDelta" vbProcedure="false">INDIRECT(ADDRESS(ROW(),16))</definedName>
    <definedName function="false" hidden="false" name="Res_percAnterior" vbProcedure="false">Res_percAcumulado-Res_percPeriodo</definedName>
    <definedName function="false" hidden="false" name="Res_percPeriodo" vbProcedure="false">OFFSET(Orç_percAtual,Res_posInicio,,Res_posDelta,1)</definedName>
    <definedName function="false" hidden="false" name="Res_Preços" vbProcedure="false">OFFSET(Orç_colTotal,Res_posInicio,,Res_posDelta,1)</definedName>
    <definedName function="false" hidden="false" name="Res_éAditadoDepois" vbProcedure="false">COUNTIF(OFFSET(Orç_colAdit,Res_posInicio,,Res_posDelta,1),"&gt;"&amp;mediçao)</definedName>
    <definedName function="false" hidden="false" name="Res_éAditadoNoPeriodo" vbProcedure="false">COUNTIF(OFFSET(Orç_colAdit,Res_posInicio,,Res_posDelta,1),mediçao)</definedName>
    <definedName function="false" hidden="false" name="Res_éGlosado" vbProcedure="false">NA()</definedName>
    <definedName function="false" hidden="false" name="TABLE_1" vbProcedure="false">#REF!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#REF!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name="TipoContrato" vbProcedure="false">#REF!</definedName>
    <definedName function="false" hidden="false" name="valorVig" vbProcedure="false">#REF!</definedName>
    <definedName function="false" hidden="false" name="éAcertoGlosa" vbProcedure="false">SUM(Orç_éGlosado)</definedName>
    <definedName function="false" hidden="false" name="éAditadoDepois" vbProcedure="false">COUNTIF(Orç_colAdit,"&gt;"&amp;mediçao)</definedName>
    <definedName function="false" hidden="false" name="éAditadoNoPeríodo" vbProcedure="false">COUNTIF(Orç_colAdit,mediçao)</definedName>
    <definedName function="false" hidden="false" localSheetId="0" name="TABLE_1" vbProcedure="false">#REF!</definedName>
    <definedName function="false" hidden="false" localSheetId="0" name="TABL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44">
  <si>
    <t xml:space="preserve">PREFEITURA MUNICIPAL DE SÃO MATEUS
Estado do Espírito Santo
Secretaria Municipal de Obras, Infraestrutura e Transporte
Departamento Engenharia</t>
  </si>
  <si>
    <t xml:space="preserve">ANEXO IX - PLANILHA ORÇAMENTÁRIA</t>
  </si>
  <si>
    <t xml:space="preserve">Data emissão</t>
  </si>
  <si>
    <r>
      <rPr>
        <b val="true"/>
        <sz val="12"/>
        <rFont val="Arial Narrow"/>
        <family val="2"/>
      </rPr>
      <t xml:space="preserve">PROPONENTE: </t>
    </r>
    <r>
      <rPr>
        <sz val="12"/>
        <rFont val="Arial Narrow"/>
        <family val="2"/>
      </rPr>
      <t xml:space="preserve">PREFEITURA MUNICIPAL DE SÃO MATEUS</t>
    </r>
  </si>
  <si>
    <t xml:space="preserve">BDI: 28,00%</t>
  </si>
  <si>
    <r>
      <rPr>
        <b val="true"/>
        <sz val="12"/>
        <rFont val="Arial Narrow"/>
        <family val="2"/>
      </rPr>
      <t xml:space="preserve">OBRA: </t>
    </r>
    <r>
      <rPr>
        <sz val="12"/>
        <rFont val="Arial Narrow"/>
        <family val="2"/>
      </rPr>
      <t xml:space="preserve">REMANESCENTE DAS OBRAS DE 08 UNIDADES HABITACIONAIS - 13 EDIFICAÇÕES - PAC</t>
    </r>
  </si>
  <si>
    <t xml:space="preserve">Rev. 00</t>
  </si>
  <si>
    <r>
      <rPr>
        <b val="true"/>
        <sz val="12"/>
        <rFont val="Arial Narrow"/>
        <family val="2"/>
      </rPr>
      <t xml:space="preserve">LOCAL:</t>
    </r>
    <r>
      <rPr>
        <sz val="12"/>
        <rFont val="Arial Narrow"/>
        <family val="2"/>
      </rPr>
      <t xml:space="preserve"> BAIRRO VITÓRIA - SÃO MATEUS/ES</t>
    </r>
  </si>
  <si>
    <r>
      <rPr>
        <b val="true"/>
        <i val="true"/>
        <sz val="12"/>
        <rFont val="Arial Narrow"/>
        <family val="2"/>
      </rPr>
      <t xml:space="preserve">DADOS DO SINAPI: </t>
    </r>
    <r>
      <rPr>
        <i val="true"/>
        <sz val="11"/>
        <rFont val="Arial Narrow"/>
        <family val="2"/>
      </rPr>
      <t xml:space="preserve">%ENCARGOS SOCIAIS DESONERADOS: 90,43 MAIS ENCARGOS COMPLEMENTARES - DATA BASE NOVEMBRO/2015.
</t>
    </r>
    <r>
      <rPr>
        <b val="true"/>
        <i val="true"/>
        <sz val="12"/>
        <rFont val="Arial Narrow"/>
        <family val="2"/>
      </rPr>
      <t xml:space="preserve">DADOS DO IOPES:  </t>
    </r>
    <r>
      <rPr>
        <i val="true"/>
        <sz val="11"/>
        <rFont val="Arial Narrow"/>
        <family val="2"/>
      </rPr>
      <t xml:space="preserve">%ENCARGOS SOCIAIS MAIS COMPLEMENTARES DESONERADOS:  134,87 - DATA BASE NOVEMBRO/2015.</t>
    </r>
    <r>
      <rPr>
        <b val="true"/>
        <i val="true"/>
        <sz val="12"/>
        <rFont val="Arial Narrow"/>
        <family val="2"/>
      </rPr>
      <t xml:space="preserve">            </t>
    </r>
  </si>
  <si>
    <t xml:space="preserve">ITEM</t>
  </si>
  <si>
    <t xml:space="preserve">REF.</t>
  </si>
  <si>
    <t xml:space="preserve">CÓD.</t>
  </si>
  <si>
    <t xml:space="preserve">DESCRIÇÃO DOS SERVIÇOS</t>
  </si>
  <si>
    <t xml:space="preserve"> UNID. </t>
  </si>
  <si>
    <t xml:space="preserve">Quant. A Executar</t>
  </si>
  <si>
    <t xml:space="preserve"> P. Unit. Tabela (R$) </t>
  </si>
  <si>
    <t xml:space="preserve"> P. Unit. c/ BDI (R$) </t>
  </si>
  <si>
    <t xml:space="preserve"> P. Total (R$) </t>
  </si>
  <si>
    <t xml:space="preserve">1.0</t>
  </si>
  <si>
    <t xml:space="preserve">2 EDIFICAÇÕES INICIADAS - MODELO 01 - PADRÃO - CAIXA ECONÔMICA FEDERAL - BAIRRO VITÓRIA - ÁREA 36,84m²</t>
  </si>
  <si>
    <t xml:space="preserve">1.1</t>
  </si>
  <si>
    <t xml:space="preserve">INFRA ESTRUTURA/LIMPEZA</t>
  </si>
  <si>
    <t xml:space="preserve">1.1.1</t>
  </si>
  <si>
    <t xml:space="preserve">SINAPI</t>
  </si>
  <si>
    <t xml:space="preserve">73859/002</t>
  </si>
  <si>
    <t xml:space="preserve">Limpeza de terreno - CAPINA MANUAL</t>
  </si>
  <si>
    <t xml:space="preserve">m²</t>
  </si>
  <si>
    <t xml:space="preserve">1.1.2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1.3</t>
  </si>
  <si>
    <t xml:space="preserve">REATERRO DE VALA COM MATERIAL GRANULAR DE EMPRESTIMO ADENSADO E VIBRADO (ATERRO)</t>
  </si>
  <si>
    <t xml:space="preserve">m³</t>
  </si>
  <si>
    <t xml:space="preserve">1.1.4</t>
  </si>
  <si>
    <t xml:space="preserve">74106/001</t>
  </si>
  <si>
    <t xml:space="preserve">IMPERMEABILIZACAO DE ESTRUTURAS ENTERRADAS, COM TINTA ASFALTICA, DUAS DEMAOS.</t>
  </si>
  <si>
    <t xml:space="preserve">1.2</t>
  </si>
  <si>
    <t xml:space="preserve">COBERTURA</t>
  </si>
  <si>
    <t xml:space="preserve">1.2.1</t>
  </si>
  <si>
    <t xml:space="preserve"> 73931/003 </t>
  </si>
  <si>
    <t xml:space="preserve">Estrutura para telha cerâmica, em madeira aparelhada, apoiada em parede</t>
  </si>
  <si>
    <t xml:space="preserve">1.2.2</t>
  </si>
  <si>
    <t xml:space="preserve">73938/004</t>
  </si>
  <si>
    <t xml:space="preserve">Cobertura em telha cerâmica tipo canal, com argamassa traço 1:3 (cimento e areia) e arame recozido</t>
  </si>
  <si>
    <t xml:space="preserve">1.3</t>
  </si>
  <si>
    <t xml:space="preserve">ESQUADRIAS</t>
  </si>
  <si>
    <t xml:space="preserve">1.3.1</t>
  </si>
  <si>
    <t xml:space="preserve">KIT DE PORTA DE MADEIRA ALMOFADADA, SEMI-OCA (LEVE OU MÉDIA), PADRÃO MÉDIO, 80X210CM, ESPESSURA DE 3,5CM, ITENS INCLUSOS: DOBRADIÇAS, MONTAGEM E INSTALAÇÃO DO BATENTE, SEM FECHADURA - FORNECIMENTO E INSTALAÇÃO. AF_08/2015</t>
  </si>
  <si>
    <t xml:space="preserve">unid</t>
  </si>
  <si>
    <t xml:space="preserve">1.3.2</t>
  </si>
  <si>
    <t xml:space="preserve">KIT DE PORTA DE MADEIRA PARA PINTURA, SEMI-OCA (LEVE OU MÉDIA), PADRÃO MÉDIO, 70X210CM, ESPESSURA DE 3,5CM, ITENS INCLUSOS: DOBRADIÇAS, MONTAGEM E INSTALAÇÃO DO BATENTE, SEM FECHADURA FORNECIMENTO E INSTALAÇÃO. AF_08/2015</t>
  </si>
  <si>
    <t xml:space="preserve">1.3.3</t>
  </si>
  <si>
    <t xml:space="preserve">KIT DE PORTA DE MADEIRA PARA PINTURA, SEMI-OCA (LEVE OU MÉDIA), PADRÃO MÉDIO, 60X210CM, ESPESSURA DE 3,5CM, ITENS INCLUSOS: DOBRADIÇAS, MONTAGEM E INSTALAÇÃO DO BATENTE, SEM FECHADURA FORNECIMENTO E INSTALAÇÃO. AF_08/2015</t>
  </si>
  <si>
    <t xml:space="preserve">1.3.4</t>
  </si>
  <si>
    <t xml:space="preserve">FECHADURA DE EMBUTIR COM CILINDRO, EXTERNA, COMPLETA, ACABAMENTO PADRÃO POPULAR, INCLUSO EXECUÇÃO DE FURO - FORNECIMENTO E INSTALAÇÃO. AF_08/2015</t>
  </si>
  <si>
    <t xml:space="preserve">1.3.5</t>
  </si>
  <si>
    <t xml:space="preserve">  74046/001</t>
  </si>
  <si>
    <t xml:space="preserve">TARJETA DE FERRO CROMADO DE SOBREPOR 2"</t>
  </si>
  <si>
    <t xml:space="preserve">1.3.6</t>
  </si>
  <si>
    <t xml:space="preserve">74067/002</t>
  </si>
  <si>
    <t xml:space="preserve">JANELA DE CORRER EM ALUMINIO, FOLHAS PARA VIDRO, COM BANDEIRA, INCLUSO GUARNICAO E VIDRO LISO INCOLOR</t>
  </si>
  <si>
    <t xml:space="preserve">1.3.7</t>
  </si>
  <si>
    <t xml:space="preserve">73809/001</t>
  </si>
  <si>
    <t xml:space="preserve"> JANELA DE ALUMINIO TIPO MAXIM-AIR, SERIE 25 INCL. VIDRO</t>
  </si>
  <si>
    <t xml:space="preserve">1.4</t>
  </si>
  <si>
    <t xml:space="preserve">INSTALAÇÕES ELÉTRICAS</t>
  </si>
  <si>
    <t xml:space="preserve">1.4.1</t>
  </si>
  <si>
    <t xml:space="preserve">ELETRODUTO DE PVC FLEXIVEL CORRUGADO DN 20MM (3/4") FORNECIMENTO E INSTALACAO</t>
  </si>
  <si>
    <t xml:space="preserve">m</t>
  </si>
  <si>
    <t xml:space="preserve">1.4.2</t>
  </si>
  <si>
    <t xml:space="preserve">ELETRODUTO DE PVC FLEXIVEL CORRUGADO DN 25MM (1") FORNECIMENTO E INSTALACAO</t>
  </si>
  <si>
    <t xml:space="preserve">1.4.3</t>
  </si>
  <si>
    <t xml:space="preserve">ELETRODUTO DE PVC FLEXIVEL CORRUGADO DN32 MM (1 1/4") FORNECIMENTO E INSTALACAO</t>
  </si>
  <si>
    <t xml:space="preserve">1.4.4</t>
  </si>
  <si>
    <t xml:space="preserve">CAIXA DE PASSAGEM PVC 4X2" - FORNECIMENTO E INSTALACAO</t>
  </si>
  <si>
    <t xml:space="preserve">1.4.5</t>
  </si>
  <si>
    <t xml:space="preserve">CAIXA METALICA SEXTAVADA (HEXAGONAL) 3X3"</t>
  </si>
  <si>
    <t xml:space="preserve">1.4.6</t>
  </si>
  <si>
    <t xml:space="preserve">QUADRO DE DISTRIBUICAO DE ENERGIA P/ 6 DISJUNTORES TERMOMAGNETICOS MONOPOLARES SEM BARRAMENTO, DE EMBUTIR, EM CHAPA METALICA - FORNECIMENTO E INSTALACAO</t>
  </si>
  <si>
    <t xml:space="preserve">1.4.7</t>
  </si>
  <si>
    <t xml:space="preserve">74041/002</t>
  </si>
  <si>
    <t xml:space="preserve">LUMINARIA GLOBO VIDRO LEITOSO/PLAFONIER/BOCAL/ LAMPADA FLUORESCENTE 40W</t>
  </si>
  <si>
    <t xml:space="preserve">1.4.8</t>
  </si>
  <si>
    <t xml:space="preserve">IOPES</t>
  </si>
  <si>
    <t xml:space="preserve">Arandela com lâmpada incandescente de 100W</t>
  </si>
  <si>
    <t xml:space="preserve">1.4.9</t>
  </si>
  <si>
    <t xml:space="preserve">INTERRUPTOR SIMPLES - 1 TECLA </t>
  </si>
  <si>
    <t xml:space="preserve">1.4.10</t>
  </si>
  <si>
    <t xml:space="preserve">INTERRUPTOR SIMPLES - 2 TECLAS </t>
  </si>
  <si>
    <t xml:space="preserve">1.4.11</t>
  </si>
  <si>
    <t xml:space="preserve">TOMADA DE EMBUTIR 2P+T 20A/250V C/ PLACA -FORNECIMENTO E INSTALACAO </t>
  </si>
  <si>
    <t xml:space="preserve">1.4.12</t>
  </si>
  <si>
    <t xml:space="preserve">TOMADA DUPLA DE EMBUTIR 2X2P+T 10A/250V C/ PLACA - FORNECIMENTO E INSTALACAO</t>
  </si>
  <si>
    <t xml:space="preserve">1.4.13</t>
  </si>
  <si>
    <t xml:space="preserve">INSUMOS SINAPI</t>
  </si>
  <si>
    <t xml:space="preserve">PLACA CEGA 4 X 2'' EM TERMOPLASTICO, TIPO SILENTOQUE PIAL OU EQUIV</t>
  </si>
  <si>
    <t xml:space="preserve">1.4.14</t>
  </si>
  <si>
    <t xml:space="preserve">74130/001</t>
  </si>
  <si>
    <t xml:space="preserve">DISJUNTOR TERMOMAGNETICO MONOPOLAR PADRAO NEMA (AMERICANO) 10 A 30A 240V, FORNECIMENTO E INSTALACAO</t>
  </si>
  <si>
    <t xml:space="preserve">1.4.15</t>
  </si>
  <si>
    <t xml:space="preserve">INTERRUPTOR SIMPLES COM 1 TOMADA UNIVERSAL CONJUGADOS COM PLACA - FORNECIMENTO E INSTALACAO</t>
  </si>
  <si>
    <t xml:space="preserve">1.4.16</t>
  </si>
  <si>
    <t xml:space="preserve">73860/007</t>
  </si>
  <si>
    <t xml:space="preserve">CABO DE COBRE ISOLADO PVC 450/750V 1,5MM2 RESISTENTE A CHAMA - FORNECIMENTO E INSTALACAO</t>
  </si>
  <si>
    <t xml:space="preserve">1.4.17</t>
  </si>
  <si>
    <t xml:space="preserve">73860/008</t>
  </si>
  <si>
    <t xml:space="preserve">CABO DE COBRE ISOLADO PVC 450/750V 2,5MM2 RESISTENTE A CHAMA - FORNECIMENTO E INSTALACAO</t>
  </si>
  <si>
    <t xml:space="preserve">1.4.18</t>
  </si>
  <si>
    <t xml:space="preserve">73860/010</t>
  </si>
  <si>
    <t xml:space="preserve">CABO DE COBRE ISOLADO PVC 450/750V 6MM2 RESISTENTE A CHAMA - FORNECIMENTO E INSTALACAO</t>
  </si>
  <si>
    <t xml:space="preserve">1.4.19</t>
  </si>
  <si>
    <t xml:space="preserve">73860/011</t>
  </si>
  <si>
    <t xml:space="preserve">CABO DE COBRE ISOLADO PVC 450/750V 10MM2 RESISTENTE A CHAMA - FORNECIMENTO E INSTALACAO</t>
  </si>
  <si>
    <t xml:space="preserve">1.4.20</t>
  </si>
  <si>
    <t xml:space="preserve">Padrão de entrada de energia elétrica, monofásico, entrada aérea, a 2 fios, carga instalada de 3500 até 9000W</t>
  </si>
  <si>
    <t xml:space="preserve">und</t>
  </si>
  <si>
    <t xml:space="preserve">1.5</t>
  </si>
  <si>
    <t xml:space="preserve">INSTALAÇÕES HIDRÁULICAS</t>
  </si>
  <si>
    <t xml:space="preserve">1.5.1</t>
  </si>
  <si>
    <t xml:space="preserve">TUBO, PVC, SOLDÁVEL, DN 20MM, INSTALADO EM RAMAL OU SUB-RAMAL DE ÁGUA FORNECIMENTO E INSTALAÇÃO. AF_12/2014_P</t>
  </si>
  <si>
    <t xml:space="preserve">1.5.2</t>
  </si>
  <si>
    <t xml:space="preserve">89356</t>
  </si>
  <si>
    <t xml:space="preserve">TUBO, PVC, SOLDÁVEL, DN 25MM, INSTALADO EM RAMAL OU SUB-RAMAL DE ÁGUA FORNECIMENTO E INSTALAÇÃO . AF_12/2014_P</t>
  </si>
  <si>
    <t xml:space="preserve">1.5.3</t>
  </si>
  <si>
    <t xml:space="preserve">TE PVC SOLDAVEL COM ROSCA AGUA FRIA 20MMX20MMX1/2" </t>
  </si>
  <si>
    <t xml:space="preserve">1.5.4</t>
  </si>
  <si>
    <t xml:space="preserve">JOELHO PVC SOLDAVEL 90º AGUA FRIA 20MM </t>
  </si>
  <si>
    <t xml:space="preserve">1.5.5</t>
  </si>
  <si>
    <t xml:space="preserve">JOELHO PVC SOLDAVEL 90º AGUA FRIA 25MM </t>
  </si>
  <si>
    <t xml:space="preserve">1.5.6</t>
  </si>
  <si>
    <t xml:space="preserve">JOELHO 90 GRAUS COM BUCHA DE LATÃO, PVC, SOLDÁVEL, DN 25MM, X 1/2" INSTALADO EM RAMAL OU SUB-RAMAL DE ÁGUA FORNECIMENTO E INSTALAÇÃO . AF_03/2015_P</t>
  </si>
  <si>
    <t xml:space="preserve">1.5.7</t>
  </si>
  <si>
    <t xml:space="preserve">BUCHA DE REDUÇÃO, PVC, ROSCA, DN 1" X 3/4", FORNECIMENTO E INSTALAÇÃO.</t>
  </si>
  <si>
    <t xml:space="preserve">1.5.8</t>
  </si>
  <si>
    <t xml:space="preserve">ADAPTADOR CURTO COM BOLSA E ROSCA PARA REGISTRO, PVC, SOLDÁVEL, DN 20MM X 1/2, INSTALADO EM RAMAL OU SUB-RAMAL DE ÁGUA FORNECIMENTO E INSTALAÇÃO . AF_12/2014_P</t>
  </si>
  <si>
    <t xml:space="preserve">1.5.9</t>
  </si>
  <si>
    <t xml:space="preserve">ADAPTADOR CURTO COM BOLSA E ROSCA PARA REGISTRO, PVC, SOLDÁVEL, DN 25MM X 3/4, INSTALADO EM RAMAL OU SUB-RAMAL DE ÁGUA FORNECIMENTO E INSTALAÇÃO . AF_12/2014_P</t>
  </si>
  <si>
    <t xml:space="preserve">1.5.10</t>
  </si>
  <si>
    <t xml:space="preserve">CAIXA D´AGUA EM POLIETILENO, 500 LITROS, COM ACESSÓRIOS</t>
  </si>
  <si>
    <t xml:space="preserve">1.5.11</t>
  </si>
  <si>
    <t xml:space="preserve">REGISTRO DE GAVETA BRUTO, LATÃO, ROSCÁVEL, 3/4, FORNECIDO E INSTALADO EM RAMAL DE ÁGUA. AF_12/2014</t>
  </si>
  <si>
    <t xml:space="preserve">1.5.12</t>
  </si>
  <si>
    <t xml:space="preserve">REGISTRO GAVETA 3/4" COM CANOPLA ACABAMENTO CROMADO SIMPLES </t>
  </si>
  <si>
    <t xml:space="preserve">1.5.13</t>
  </si>
  <si>
    <t xml:space="preserve">REGISTRO DE PRESSÃO BRUTO, LATÃO, ROSCÁVEL, 3/4, COM ACABAMENTO E CANOPLA CROMADOS. FORNECIDO E INSTALADO EM RAMAL DE ÁGUA. AF_12/2014</t>
  </si>
  <si>
    <t xml:space="preserve">1.5.14</t>
  </si>
  <si>
    <t xml:space="preserve">VASO SANITÁRIO SIFONADO COM CAIXA ACOPLADA LOUÇA BRANCA - PADRÃO MÉDIO - FORNECIMENTO E INSTALAÇÃO. AF_12/2013_P</t>
  </si>
  <si>
    <t xml:space="preserve">1.5.15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 AF_12/2013_P</t>
  </si>
  <si>
    <t xml:space="preserve">1.5.16</t>
  </si>
  <si>
    <t xml:space="preserve">BANCADA DE MÁRMORE SINTÉTICO 120 X 60CM, COM CUBA INTEGRADA, INCLUSO SIFÃO TIPO GARRAFA EM PVC, VÁLVULA EM PLÁSTICO CROMADO TIPO AMERICANA E TORNEIRA CROMADA LONGA, DE PAREDE, PADRÃO POPULAR - FORNECIMENTO E INSTALAÇÃO. AF_12/2013_P</t>
  </si>
  <si>
    <t xml:space="preserve">1.5.17</t>
  </si>
  <si>
    <t xml:space="preserve">TANQUE DE MÁRMORE SINTÉTICO SUSPENSO, 22L OU EQUIVALENTE, INCLUSO SIFÃO FLEXÍVEL EM PVC, VÁLVULA PLÁSTICA E TORNEIRA DE PLÁSTICO - FORNECIMENTO E INSTALAÇÃO. AF_12/2013_P</t>
  </si>
  <si>
    <t xml:space="preserve">1.5.18</t>
  </si>
  <si>
    <t xml:space="preserve">Saboneteira de louça branca, 15x15cm, marcas de referência Deca, Celite ou Ideal Standard.</t>
  </si>
  <si>
    <t xml:space="preserve">1.5.19</t>
  </si>
  <si>
    <t xml:space="preserve">Cabide de louça branca com 2 ganchos, marcas de referência Deca, Celite ou Ideal Standard</t>
  </si>
  <si>
    <t xml:space="preserve">1.5.20</t>
  </si>
  <si>
    <t xml:space="preserve">Papeleira de louça branca, 15x15cm, marcas de referência Deca, Celite ou Ideal Standard.</t>
  </si>
  <si>
    <t xml:space="preserve">1.5.21</t>
  </si>
  <si>
    <t xml:space="preserve">CHUVEIRO ELETRICO COMUM CORPO PLASTICO TIPO DUCHA</t>
  </si>
  <si>
    <t xml:space="preserve">1.5.22</t>
  </si>
  <si>
    <t xml:space="preserve">74102/001</t>
  </si>
  <si>
    <t xml:space="preserve">ABRIGO PARA CAVALETE/HIDRÔMETRO PRÉ-MOLDADO DE CONCRETO - FORNECIMENTO E INSTALAÇÃO</t>
  </si>
  <si>
    <t xml:space="preserve">1.6</t>
  </si>
  <si>
    <t xml:space="preserve">INSTALAÇÕES SANITÁRIAS</t>
  </si>
  <si>
    <t xml:space="preserve">1.6.1</t>
  </si>
  <si>
    <t xml:space="preserve">TUBO PVC, SERIE NORMAL, ESGOTO PREDIAL, DN 100 MM, FORNECIDO E INSTALADO EM RAMAL DE DESCARGA OU RAMAL DE ESGOTO SANITÁRIO. AF_12/2014_P</t>
  </si>
  <si>
    <t xml:space="preserve">1.6.2</t>
  </si>
  <si>
    <t xml:space="preserve">TUBO PVC, SERIE NORMAL, ESGOTO PREDIAL, DN 50 MM, FORNECIDO E INSTALADO EM RAMAL DE DESCARGA OU RAMAL DE ESGOTO SANITÁRIO. AF_12/2014_P</t>
  </si>
  <si>
    <t xml:space="preserve">1.6.3</t>
  </si>
  <si>
    <t xml:space="preserve">TUBO PVC, SERIE NORMAL, ESGOTO PREDIAL, DN 40 MM, FORNECIDO E INSTALADO EM RAMAL DE DESCARGA OU RAMAL DE ESGOTO SANITÁRIO. AF_12/2014_P</t>
  </si>
  <si>
    <t xml:space="preserve">1.6.4</t>
  </si>
  <si>
    <t xml:space="preserve">CAIXA SIFONADA, PVC, DN 100 X 100 X 50 MM, FORNECIDA E INSTALADA EM RAMAIS DE ENCAMINHAMENTO DE ÁGUA PLUVIAL. AF_12/2014_P</t>
  </si>
  <si>
    <t xml:space="preserve">1.6.5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1.6.6</t>
  </si>
  <si>
    <t xml:space="preserve">  74051/002</t>
  </si>
  <si>
    <t xml:space="preserve">CAIXA DE GORDURA SIMPLES EM CONCRETO PRE-MOLDADO DN 40MM COM TAMPA</t>
  </si>
  <si>
    <t xml:space="preserve">1.6.7</t>
  </si>
  <si>
    <t xml:space="preserve">Caixa de passagem de alvenaria de blocos de concreto 9x19x39cm, dimensões de 50x50x50cm, com revestimento interno em chapisco e reboco, tampa de concreto esp.5cm e lastro de brita 5 cm </t>
  </si>
  <si>
    <t xml:space="preserve">1.7</t>
  </si>
  <si>
    <t xml:space="preserve">REVESTIMENTOS</t>
  </si>
  <si>
    <t xml:space="preserve">1.7.1</t>
  </si>
  <si>
    <t xml:space="preserve">Chapisco de argamassa de cimento e areia média ou grossa lavada, no traço 1:3, espessura 5 mm</t>
  </si>
  <si>
    <t xml:space="preserve">1.7.2</t>
  </si>
  <si>
    <t xml:space="preserve">REVESTIMENTO CERÂMICO PARA PAREDES INTERNAS COM PLACAS TIPO GRÊS OU SEMI-GRÊS DE DIMENSÕES 20X20 CM APLICADAS EM AMBIENTES DE ÁREA MAIOR QUE 5 M² NA ALTURA INTEIRA DAS PAREDES. AF_06/2014</t>
  </si>
  <si>
    <t xml:space="preserve">1.7.3</t>
  </si>
  <si>
    <t xml:space="preserve">EMBOCO PAULISTA (MASSA UNICA) TRACO 1:2:8 (CIMENTO, CAL E AREIA MÉDIA), ESPESSURA 2,0CM, PREPARO MANUAL DA ARGAMASSA</t>
  </si>
  <si>
    <t xml:space="preserve">1.8</t>
  </si>
  <si>
    <t xml:space="preserve">PISOS</t>
  </si>
  <si>
    <t xml:space="preserve">1.8.1</t>
  </si>
  <si>
    <t xml:space="preserve">Lastro impermeabilizado de concreto não estrutural, espessura de 6 cm</t>
  </si>
  <si>
    <t xml:space="preserve">1.8.2</t>
  </si>
  <si>
    <t xml:space="preserve"> 73892/002</t>
  </si>
  <si>
    <t xml:space="preserve">PISO (CALCADA) EM CONCRETO 12MPA TRACO 1:3:5 (CIMENTO/AREIA/BRITA) PREPARO MECANICO, ESPESSURA 7CM, COM JUNTA DE DILATACAO EM MADEIRA</t>
  </si>
  <si>
    <t xml:space="preserve">1.8.3</t>
  </si>
  <si>
    <t xml:space="preserve">Regularização de base p/ revestimento cerâmico, com argamassa de cimento e areia no traço 1:5, espessura 3cm</t>
  </si>
  <si>
    <t xml:space="preserve">1.8.4</t>
  </si>
  <si>
    <t xml:space="preserve">REVESTIMENTO CERÂMICO PARA PISO COM PLACAS TIPO GRÊS DE DIMENSÕES 35X35 CM APLICADA EM AMBIENTES DE ÁREA ENTRE 5 M2 E 10 M2. AF_06/2014</t>
  </si>
  <si>
    <t xml:space="preserve">1.9</t>
  </si>
  <si>
    <t xml:space="preserve">PINTURA</t>
  </si>
  <si>
    <t xml:space="preserve">1.9.1</t>
  </si>
  <si>
    <t xml:space="preserve">Pintura com tinta esmalte sintético, marcas de referência Suvinil, Coral ou Metalatex, inclusive fundo branco nivelador, em madeira a duas demãos ou similar</t>
  </si>
  <si>
    <t xml:space="preserve">1.9.2</t>
  </si>
  <si>
    <t xml:space="preserve">Pintura com tinta acrílica, marcas de referência Suvinil, Coral e Metalatex, inclusive selador acrílico, em paredes e forros, a duas demãos</t>
  </si>
  <si>
    <t xml:space="preserve">1.10</t>
  </si>
  <si>
    <t xml:space="preserve">Limpeza de obra</t>
  </si>
  <si>
    <t xml:space="preserve">1.10.1</t>
  </si>
  <si>
    <t xml:space="preserve">Limpeza final da obra</t>
  </si>
  <si>
    <t xml:space="preserve">SUB-TOTAL EDIFICAÇÃO MODELO 01:</t>
  </si>
  <si>
    <t xml:space="preserve">QUANTIDADE DE EDIFICAÇÕES - MODELO 01 ===&gt;</t>
  </si>
  <si>
    <t xml:space="preserve">2.0</t>
  </si>
  <si>
    <t xml:space="preserve">5 EDIFICAÇÕES INICIADAS - PROJETO DUPLEX MODELO 02 = 02 UNIDADES HABITACIONAIS ÁREA TOTAL - 87,19 m² - PADRÃO - CAIXA ECONÔMICA FEDERAL</t>
  </si>
  <si>
    <t xml:space="preserve">2.1</t>
  </si>
  <si>
    <t xml:space="preserve">FUNDAÇÃO/LIMPEZA</t>
  </si>
  <si>
    <t xml:space="preserve">2.1.1</t>
  </si>
  <si>
    <t xml:space="preserve">2.1.2</t>
  </si>
  <si>
    <t xml:space="preserve">2.2</t>
  </si>
  <si>
    <t xml:space="preserve">ESTRUTURA</t>
  </si>
  <si>
    <t xml:space="preserve">2.2.1</t>
  </si>
  <si>
    <t xml:space="preserve">74141/001</t>
  </si>
  <si>
    <t xml:space="preserve">Laje pre-mold beta 11 p/1kn/m2 vãos 4,40m/incl vigotas tijolos armadura negativa capeamento 3cm concreto 20mpa escoramento material e mão  de obra.</t>
  </si>
  <si>
    <t xml:space="preserve">2.2.2</t>
  </si>
  <si>
    <t xml:space="preserve">74254/002</t>
  </si>
  <si>
    <t xml:space="preserve"> Armação aço Ca-50, diam. 6,3 (1/4) à 12,5mm(1/2) -fornecimento/ corte(  perda de 10%) / dobra / colocação.</t>
  </si>
  <si>
    <t xml:space="preserve">Kg</t>
  </si>
  <si>
    <t xml:space="preserve">2.2.3</t>
  </si>
  <si>
    <t xml:space="preserve">FORMA PARA ESTRUTURAS DE CONCRETO (PILAR, VIGA E LAJE) EM CHAPA DE MADEIRA COMPENSADA RESINADA, DE 1,10 X 2,20, ESPESSURA = 12 MM, 03 UTILIZACOES. (FABRICACAO, MONTAGEM E DESMONTAGEM)</t>
  </si>
  <si>
    <t xml:space="preserve">2.2.4</t>
  </si>
  <si>
    <t xml:space="preserve">73942/002</t>
  </si>
  <si>
    <t xml:space="preserve">ARMACAO DE ACO CA-60 DIAM. 3,4 A 6,0MM.- FORNECIMENTO / CORTE (C/PERDA DE 10%) / DOBRA / COLOCAÇÃO.</t>
  </si>
  <si>
    <t xml:space="preserve">kg</t>
  </si>
  <si>
    <t xml:space="preserve">2.2.5</t>
  </si>
  <si>
    <t xml:space="preserve">Fornecimento, preparo e aplicação de concreto Fck=25 MPa (brita 1 e 2) - (5% de perdas já incluído no custo)</t>
  </si>
  <si>
    <t xml:space="preserve">2.3</t>
  </si>
  <si>
    <t xml:space="preserve">PAREDES E PAINÉIS</t>
  </si>
  <si>
    <t xml:space="preserve">2.3.1</t>
  </si>
  <si>
    <t xml:space="preserve">ALVENARIA EM TIJOLO CERAMICO FURADO 10X20X20CM, 1/2 VEZ, ASSENTADO EM ARGAMASSA TRACO 1:2:8 (CIMENTO, CAL E AREIA), JUNTAS 12MM</t>
  </si>
  <si>
    <t xml:space="preserve">2.3.2</t>
  </si>
  <si>
    <t xml:space="preserve">  74200/001</t>
  </si>
  <si>
    <t xml:space="preserve"> Verga 10x10cm em concreto pré-moldado fck=20mpa (preparo com betoneira) aço ca60, bitola fina, inclusive formas tabua 3a.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6.10</t>
  </si>
  <si>
    <t xml:space="preserve">2.6.11</t>
  </si>
  <si>
    <t xml:space="preserve">2.6.12</t>
  </si>
  <si>
    <t xml:space="preserve">2.6.13</t>
  </si>
  <si>
    <t xml:space="preserve">2.6.14</t>
  </si>
  <si>
    <t xml:space="preserve">2.6.15</t>
  </si>
  <si>
    <t xml:space="preserve">2.6.16</t>
  </si>
  <si>
    <t xml:space="preserve">2.6.17</t>
  </si>
  <si>
    <t xml:space="preserve">2.6.18</t>
  </si>
  <si>
    <t xml:space="preserve">2.6.19</t>
  </si>
  <si>
    <t xml:space="preserve">2.6.20</t>
  </si>
  <si>
    <t xml:space="preserve">2.7</t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2.7.7</t>
  </si>
  <si>
    <t xml:space="preserve">2.7.8</t>
  </si>
  <si>
    <t xml:space="preserve">2.7.9</t>
  </si>
  <si>
    <t xml:space="preserve">2.7.10</t>
  </si>
  <si>
    <t xml:space="preserve">2.7.11</t>
  </si>
  <si>
    <t xml:space="preserve">2.7.12</t>
  </si>
  <si>
    <t xml:space="preserve">2.7.13</t>
  </si>
  <si>
    <t xml:space="preserve">2.7.14</t>
  </si>
  <si>
    <t xml:space="preserve">2.7.15</t>
  </si>
  <si>
    <t xml:space="preserve">2.7.16</t>
  </si>
  <si>
    <t xml:space="preserve">2.7.17</t>
  </si>
  <si>
    <t xml:space="preserve">2.7.18</t>
  </si>
  <si>
    <t xml:space="preserve">2.7.19</t>
  </si>
  <si>
    <t xml:space="preserve">2.7.20</t>
  </si>
  <si>
    <t xml:space="preserve">2.7.21</t>
  </si>
  <si>
    <t xml:space="preserve">2.7.22</t>
  </si>
  <si>
    <t xml:space="preserve">2.8</t>
  </si>
  <si>
    <t xml:space="preserve">2.8.1</t>
  </si>
  <si>
    <t xml:space="preserve">2.8.2</t>
  </si>
  <si>
    <t xml:space="preserve">89712</t>
  </si>
  <si>
    <t xml:space="preserve">2.8.3</t>
  </si>
  <si>
    <t xml:space="preserve">89711</t>
  </si>
  <si>
    <t xml:space="preserve">2.8.4</t>
  </si>
  <si>
    <t xml:space="preserve">2.8.5</t>
  </si>
  <si>
    <t xml:space="preserve">2.8.6</t>
  </si>
  <si>
    <t xml:space="preserve">2.8.7</t>
  </si>
  <si>
    <t xml:space="preserve">2.9</t>
  </si>
  <si>
    <t xml:space="preserve">2.9.1</t>
  </si>
  <si>
    <t xml:space="preserve">2.9.2</t>
  </si>
  <si>
    <t xml:space="preserve">2.9.3</t>
  </si>
  <si>
    <r>
      <rPr>
        <sz val="10"/>
        <rFont val="Calibri"/>
        <family val="2"/>
      </rPr>
      <t xml:space="preserve">EMBOCO PAULISTA (MASSA UNICA) TRACO 1:2:8 (CIMENTO, CAL E AREIA </t>
    </r>
    <r>
      <rPr>
        <sz val="10"/>
        <color rgb="FFFF0000"/>
        <rFont val="Calibri"/>
        <family val="2"/>
      </rPr>
      <t xml:space="preserve">MÉDIA</t>
    </r>
    <r>
      <rPr>
        <sz val="10"/>
        <rFont val="Calibri"/>
        <family val="2"/>
      </rPr>
      <t xml:space="preserve">), ESPESSURA 2,0CM, PREPARO MANUAL DA ARGAMASSA</t>
    </r>
  </si>
  <si>
    <t xml:space="preserve">2.10</t>
  </si>
  <si>
    <t xml:space="preserve">2.10.1</t>
  </si>
  <si>
    <t xml:space="preserve">2.10.2</t>
  </si>
  <si>
    <t xml:space="preserve">2.10.3</t>
  </si>
  <si>
    <t xml:space="preserve">2.10.4</t>
  </si>
  <si>
    <t xml:space="preserve">2.11</t>
  </si>
  <si>
    <t xml:space="preserve">2.11.1</t>
  </si>
  <si>
    <t xml:space="preserve">2.11.2</t>
  </si>
  <si>
    <t xml:space="preserve">2.12</t>
  </si>
  <si>
    <t xml:space="preserve">2.12.1</t>
  </si>
  <si>
    <t xml:space="preserve">SUB-TOTAL EDIFICAÇÃO MODELO 02</t>
  </si>
  <si>
    <t xml:space="preserve">QUANTIDADE DE EDIFICAÇÕES - MODELO 02 ===&gt;</t>
  </si>
  <si>
    <t xml:space="preserve">3.0</t>
  </si>
  <si>
    <t xml:space="preserve">1 EDIFICAÇÃO INICIADA  MODELO 04 - PROJETO 01 UNIDADE HABITACIONAL (PNE) = 38,15 m² - PADRÃO - CAIXA ECONÔMICA FEDERAL</t>
  </si>
  <si>
    <t xml:space="preserve">3.1</t>
  </si>
  <si>
    <t xml:space="preserve">COBERTURA/LIMPEZA</t>
  </si>
  <si>
    <t xml:space="preserve">3.1.1</t>
  </si>
  <si>
    <t xml:space="preserve">3.1.2</t>
  </si>
  <si>
    <t xml:space="preserve">3.1.3</t>
  </si>
  <si>
    <t xml:space="preserve">3.2</t>
  </si>
  <si>
    <t xml:space="preserve">3.2.1</t>
  </si>
  <si>
    <t xml:space="preserve">  74068/002</t>
  </si>
  <si>
    <t xml:space="preserve">FECHADURA DE EMBUTIR COMPLETA, PARA PORTAS EXTERNAS, PADRAO DE ACABAMENTO POPULAR</t>
  </si>
  <si>
    <t xml:space="preserve">3.2.2</t>
  </si>
  <si>
    <t xml:space="preserve">3.2.3</t>
  </si>
  <si>
    <t xml:space="preserve">74067/001</t>
  </si>
  <si>
    <t xml:space="preserve">JANELA ALUMINIO DE CORRER, 2 FOLHAS C/ VIDRO, SEM BANDEIRA,   LINHA 25, 1,00 x 1,20m</t>
  </si>
  <si>
    <t xml:space="preserve">3.2.4</t>
  </si>
  <si>
    <t xml:space="preserve">3.2.5</t>
  </si>
  <si>
    <t xml:space="preserve">KIT DE PORTA DE MADEIRA PARA PINTURA, SEMI-OCA (LEVE OU MÉDIA), PADRÃO MÉDIO, 90X210CM, ESPESSURA DE 3,5CM, ITENS INCLUSOS: DOBRADIÇAS, MONTAGEM E INSTALAÇÃO DO BATENTE, FECHADURA COM EXECUÇÃO DO FURO FORNECIMENTO E INSTALAÇÃO. AF_08/2015</t>
  </si>
  <si>
    <t xml:space="preserve">3.2.6</t>
  </si>
  <si>
    <t xml:space="preserve">KIT DE PORTA DE MADEIRA PARA PINTURA, SEMI-OCA (LEVE OU MÉDIA), PADRÃO MÉDIO, 90X210CM, ESPESSURA DE 3,5CM, ITENS INCLUSOS: DOBRADIÇAS, MONTAGEM E INSTALAÇÃO DO BATENTE, SEM FECHADURA FORNECIMENTO E INSTALAÇÃO. AF_08/2015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3.3.13</t>
  </si>
  <si>
    <t xml:space="preserve">3.3.14</t>
  </si>
  <si>
    <t xml:space="preserve">3.3.15</t>
  </si>
  <si>
    <t xml:space="preserve">3.3.16</t>
  </si>
  <si>
    <t xml:space="preserve">3.3.17</t>
  </si>
  <si>
    <t xml:space="preserve">3.3.18</t>
  </si>
  <si>
    <t xml:space="preserve">3.3.19</t>
  </si>
  <si>
    <t xml:space="preserve">3.3.20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8</t>
  </si>
  <si>
    <t xml:space="preserve">3.4.9</t>
  </si>
  <si>
    <t xml:space="preserve">3.4.10</t>
  </si>
  <si>
    <t xml:space="preserve">3.4.11</t>
  </si>
  <si>
    <t xml:space="preserve">3.4.12</t>
  </si>
  <si>
    <t xml:space="preserve">3.4.13</t>
  </si>
  <si>
    <t xml:space="preserve">3.4.14</t>
  </si>
  <si>
    <t xml:space="preserve">3.4.15</t>
  </si>
  <si>
    <t xml:space="preserve">3.4.16</t>
  </si>
  <si>
    <t xml:space="preserve">3.4.17</t>
  </si>
  <si>
    <t xml:space="preserve">3.4.18</t>
  </si>
  <si>
    <t xml:space="preserve">3.4.19</t>
  </si>
  <si>
    <t xml:space="preserve">3.4.20</t>
  </si>
  <si>
    <t xml:space="preserve">3.4.21</t>
  </si>
  <si>
    <t xml:space="preserve">3.4.22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6</t>
  </si>
  <si>
    <t xml:space="preserve">3.6.1</t>
  </si>
  <si>
    <t xml:space="preserve">3.6.2</t>
  </si>
  <si>
    <t xml:space="preserve">3.6.3</t>
  </si>
  <si>
    <t xml:space="preserve">3.7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3.8.1</t>
  </si>
  <si>
    <t xml:space="preserve">3.8.2</t>
  </si>
  <si>
    <t xml:space="preserve">3.9</t>
  </si>
  <si>
    <t xml:space="preserve">SERVIÇOS COMPLEMENTARES</t>
  </si>
  <si>
    <t xml:space="preserve">3.9.1</t>
  </si>
  <si>
    <t xml:space="preserve">Barra de apoio de ferro galvanizado, diâm. 3 cm, comprimento de 80 cm, para sanitário deficientes, inclusive pintura </t>
  </si>
  <si>
    <t xml:space="preserve">Und</t>
  </si>
  <si>
    <t xml:space="preserve">3.10</t>
  </si>
  <si>
    <t xml:space="preserve">3.10.1</t>
  </si>
  <si>
    <t xml:space="preserve">SUB-TOTAL CASAS MODELO 04:</t>
  </si>
  <si>
    <t xml:space="preserve">QUANTIDADE DE UNIDADES HABITACIONAIS - MODELO 04 ===&gt;</t>
  </si>
  <si>
    <t xml:space="preserve">4.0</t>
  </si>
  <si>
    <t xml:space="preserve">IMPLANTAÇÃO DE TRATAMENTO DE ESGOTO DOMICILIARES</t>
  </si>
  <si>
    <t xml:space="preserve">4.1</t>
  </si>
  <si>
    <t xml:space="preserve">SERVIÇOS DE TRATAMENTO DE ESGOTO</t>
  </si>
  <si>
    <t xml:space="preserve">4.1.1</t>
  </si>
  <si>
    <t xml:space="preserve">73962/004</t>
  </si>
  <si>
    <t xml:space="preserve">ESCAVACAO MECANICA DE VALA MAT 1ª CAT. ATÉ 3M </t>
  </si>
  <si>
    <t xml:space="preserve">4.1.2</t>
  </si>
  <si>
    <t xml:space="preserve">Fossa séptica de anéis pré-moldados de concreto, diâmetro 1.20 m, altura útil de 1.70m, completa, incluindo tampa c/visita de 60cm, concreto p/fundo esp.10 cm, e tubo para ligação ao filtro</t>
  </si>
  <si>
    <t xml:space="preserve">4.1.3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4.1.4</t>
  </si>
  <si>
    <t xml:space="preserve">4.1.5</t>
  </si>
  <si>
    <t xml:space="preserve">CAIXA DE INSPEÇÃO EM ALVENARIA DE TIJOLO MACIÇO 60X60X60CM, (CI, CRMS E PV), H=VARIÁVEL, REVESTIDA INTERNAMENTO COM BARRA LISA (CIMENTO E AREIA, TRAÇO 1:4) E=2,0CM, COM TAMPA PRÉ-MOLDADA DE CONCRETO E FUNDO DE CONCRETO 15MPA TIPO C - ESCAVAÇÃO E CONFECÇÃO</t>
  </si>
  <si>
    <t xml:space="preserve">SUB-TOTAL - IMPLANTAÇÃO DE TRATAMENTO DE ESGOTO DOMICILIARES:</t>
  </si>
  <si>
    <t xml:space="preserve">5.0</t>
  </si>
  <si>
    <t xml:space="preserve">ADMINISTRAÇÃO LOCAL</t>
  </si>
  <si>
    <t xml:space="preserve">5.1.5</t>
  </si>
  <si>
    <t xml:space="preserve">ENGENHEIRO CIVIL DE OBRA JUNIOR COM ENCARGOS COMPLEMENTARES</t>
  </si>
  <si>
    <t xml:space="preserve">H</t>
  </si>
  <si>
    <t xml:space="preserve">5.1.6</t>
  </si>
  <si>
    <t xml:space="preserve">ENCARREGADO GERAL COM ENCARGOS COMPLEMENTARES</t>
  </si>
  <si>
    <t xml:space="preserve">SUB-TOTAL ADMINISTRAÇÃO LOCAL:</t>
  </si>
  <si>
    <t xml:space="preserve">* A medição deste item seguirá os critérios do Ministério das Cidades e será feita proporcionalmente ao avanço da obra. </t>
  </si>
  <si>
    <t xml:space="preserve">** OS ITENS RELACIONADOS À ADMINISTRAÇÃO LOCAL NÃO SÃO PASSÍVEIS DE ADITIVO</t>
  </si>
  <si>
    <t xml:space="preserve">VALOR TOTAL DA OBR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&quot;R$&quot;* #,##0.00_);_(&quot;R$&quot;* \(#,##0.00\);_(&quot;R$&quot;* \-??_);_(@_)"/>
    <numFmt numFmtId="169" formatCode="@"/>
    <numFmt numFmtId="170" formatCode="[$-409]m/d/yyyy"/>
    <numFmt numFmtId="171" formatCode="_-* #,##0.00_-;\-* #,##0.00_-;_-* \-??_-;_-@_-"/>
    <numFmt numFmtId="172" formatCode="0.00%"/>
    <numFmt numFmtId="173" formatCode="&quot;R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sz val="13"/>
      <name val="Arial Narrow"/>
      <family val="2"/>
    </font>
    <font>
      <sz val="8"/>
      <name val="Arial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1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  <cellStyle name="Separador de milhares 3" xfId="24"/>
    <cellStyle name="Título 1 1" xfId="25"/>
    <cellStyle name="Título 1 1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2014/CONTRATOS/RASTRO/057_2014_UPA_III/02_PROJETOS/_CD_002_2014_PROJETO_UPA/10%20-%20Planilha_Cronograma_Mem&#243;ria/Planilha%20Finalizada_REV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2014/CONTRATOS/VIDE_CONSTRUCOES/014_2014_CENTRO_CONVIV_IDOSO/06_MEDICAO/BM_CRONOGRAMA/BM02/P_014_2014_BM02_PLAN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 com implantação"/>
      <sheetName val="Memoria de Calcul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  <sheetName val="CRON FÍSICO-FINAN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47.85"/>
    <col collapsed="false" customWidth="true" hidden="false" outlineLevel="0" max="5" min="5" style="1" width="9.28"/>
    <col collapsed="false" customWidth="true" hidden="false" outlineLevel="0" max="6" min="6" style="2" width="9.85"/>
    <col collapsed="false" customWidth="true" hidden="tru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true" hidden="false" outlineLevel="0" max="10" min="10" style="3" width="9.99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s="6" customFormat="true" ht="12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9" t="n">
        <v>42377</v>
      </c>
      <c r="I3" s="9"/>
      <c r="J3" s="5"/>
    </row>
    <row r="4" s="13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 t="s">
        <v>4</v>
      </c>
      <c r="I4" s="11"/>
      <c r="J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4"/>
      <c r="F5" s="14"/>
      <c r="G5" s="15"/>
      <c r="H5" s="16" t="s">
        <v>6</v>
      </c>
      <c r="I5" s="16"/>
      <c r="J5" s="17"/>
    </row>
    <row r="6" s="13" customFormat="true" ht="2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9"/>
    </row>
    <row r="7" s="13" customFormat="true" ht="45.7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1"/>
      <c r="K7" s="22"/>
    </row>
    <row r="8" customFormat="false" ht="25.5" hidden="false" customHeight="false" outlineLevel="0" collapsed="false">
      <c r="A8" s="23" t="s">
        <v>9</v>
      </c>
      <c r="B8" s="24" t="s">
        <v>10</v>
      </c>
      <c r="C8" s="24" t="s">
        <v>11</v>
      </c>
      <c r="D8" s="25" t="s">
        <v>12</v>
      </c>
      <c r="E8" s="24" t="s">
        <v>13</v>
      </c>
      <c r="F8" s="26" t="s">
        <v>14</v>
      </c>
      <c r="G8" s="26" t="s">
        <v>15</v>
      </c>
      <c r="H8" s="26" t="s">
        <v>16</v>
      </c>
      <c r="I8" s="27" t="s">
        <v>17</v>
      </c>
      <c r="K8" s="28" t="n">
        <v>1.28</v>
      </c>
      <c r="L8" s="29" t="n">
        <v>1.2764</v>
      </c>
      <c r="M8" s="30" t="n">
        <v>2</v>
      </c>
    </row>
    <row r="9" customFormat="false" ht="25.5" hidden="false" customHeight="false" outlineLevel="0" collapsed="false">
      <c r="A9" s="31" t="s">
        <v>18</v>
      </c>
      <c r="B9" s="32"/>
      <c r="C9" s="33"/>
      <c r="D9" s="33" t="s">
        <v>19</v>
      </c>
      <c r="E9" s="33"/>
      <c r="F9" s="34"/>
      <c r="G9" s="34"/>
      <c r="H9" s="34"/>
      <c r="I9" s="35"/>
    </row>
    <row r="10" s="40" customFormat="true" ht="12.75" hidden="false" customHeight="false" outlineLevel="0" collapsed="false">
      <c r="A10" s="36" t="s">
        <v>20</v>
      </c>
      <c r="B10" s="25"/>
      <c r="C10" s="25"/>
      <c r="D10" s="37" t="s">
        <v>21</v>
      </c>
      <c r="E10" s="25"/>
      <c r="F10" s="38"/>
      <c r="G10" s="38"/>
      <c r="H10" s="38"/>
      <c r="I10" s="39" t="n">
        <f aca="false">SUM(I11:I14)</f>
        <v>8470.74</v>
      </c>
      <c r="J10" s="3"/>
    </row>
    <row r="11" customFormat="false" ht="12.75" hidden="false" customHeight="false" outlineLevel="0" collapsed="false">
      <c r="A11" s="41" t="s">
        <v>22</v>
      </c>
      <c r="B11" s="42" t="s">
        <v>23</v>
      </c>
      <c r="C11" s="42" t="s">
        <v>24</v>
      </c>
      <c r="D11" s="43" t="s">
        <v>25</v>
      </c>
      <c r="E11" s="42" t="s">
        <v>26</v>
      </c>
      <c r="F11" s="38" t="n">
        <v>300</v>
      </c>
      <c r="G11" s="38" t="n">
        <v>0.83</v>
      </c>
      <c r="H11" s="38" t="n">
        <f aca="false">ROUND(G11*$K$8,2)</f>
        <v>1.06</v>
      </c>
      <c r="I11" s="44" t="n">
        <f aca="false">ROUND(F11*H11,2)</f>
        <v>318</v>
      </c>
    </row>
    <row r="12" customFormat="false" ht="38.25" hidden="false" customHeight="false" outlineLevel="0" collapsed="false">
      <c r="A12" s="41" t="s">
        <v>27</v>
      </c>
      <c r="B12" s="42" t="s">
        <v>23</v>
      </c>
      <c r="C12" s="42" t="s">
        <v>28</v>
      </c>
      <c r="D12" s="43" t="s">
        <v>29</v>
      </c>
      <c r="E12" s="42" t="s">
        <v>26</v>
      </c>
      <c r="F12" s="38" t="n">
        <v>14.5</v>
      </c>
      <c r="G12" s="38" t="n">
        <v>367.64</v>
      </c>
      <c r="H12" s="38" t="n">
        <f aca="false">ROUND(G12*$K$8,2)</f>
        <v>470.58</v>
      </c>
      <c r="I12" s="44" t="n">
        <f aca="false">ROUND(F12*H12,2)</f>
        <v>6823.41</v>
      </c>
    </row>
    <row r="13" customFormat="false" ht="25.5" hidden="false" customHeight="false" outlineLevel="0" collapsed="false">
      <c r="A13" s="41" t="s">
        <v>30</v>
      </c>
      <c r="B13" s="42" t="s">
        <v>23</v>
      </c>
      <c r="C13" s="42" t="n">
        <v>72921</v>
      </c>
      <c r="D13" s="43" t="s">
        <v>31</v>
      </c>
      <c r="E13" s="42" t="s">
        <v>32</v>
      </c>
      <c r="F13" s="38" t="n">
        <v>6.87</v>
      </c>
      <c r="G13" s="38" t="n">
        <v>55.9</v>
      </c>
      <c r="H13" s="38" t="n">
        <f aca="false">ROUND(G13*$K$8,2)</f>
        <v>71.55</v>
      </c>
      <c r="I13" s="44" t="n">
        <f aca="false">ROUND(F13*H13,2)</f>
        <v>491.55</v>
      </c>
    </row>
    <row r="14" customFormat="false" ht="25.5" hidden="false" customHeight="false" outlineLevel="0" collapsed="false">
      <c r="A14" s="41" t="s">
        <v>33</v>
      </c>
      <c r="B14" s="42" t="s">
        <v>23</v>
      </c>
      <c r="C14" s="42" t="s">
        <v>34</v>
      </c>
      <c r="D14" s="43" t="s">
        <v>35</v>
      </c>
      <c r="E14" s="42" t="s">
        <v>26</v>
      </c>
      <c r="F14" s="38" t="n">
        <v>92.88</v>
      </c>
      <c r="G14" s="38" t="n">
        <v>7.05</v>
      </c>
      <c r="H14" s="38" t="n">
        <f aca="false">ROUND(G14*$K$8,2)</f>
        <v>9.02</v>
      </c>
      <c r="I14" s="44" t="n">
        <f aca="false">ROUND(F14*H14,2)</f>
        <v>837.78</v>
      </c>
    </row>
    <row r="15" s="40" customFormat="true" ht="12.75" hidden="false" customHeight="false" outlineLevel="0" collapsed="false">
      <c r="A15" s="36" t="s">
        <v>36</v>
      </c>
      <c r="B15" s="25"/>
      <c r="C15" s="25"/>
      <c r="D15" s="37" t="s">
        <v>37</v>
      </c>
      <c r="E15" s="25"/>
      <c r="F15" s="38"/>
      <c r="G15" s="38"/>
      <c r="H15" s="38"/>
      <c r="I15" s="39" t="n">
        <f aca="false">SUM(I16:I17)</f>
        <v>18856.54</v>
      </c>
      <c r="J15" s="3"/>
    </row>
    <row r="16" customFormat="false" ht="25.5" hidden="false" customHeight="false" outlineLevel="0" collapsed="false">
      <c r="A16" s="41" t="s">
        <v>38</v>
      </c>
      <c r="B16" s="42" t="s">
        <v>23</v>
      </c>
      <c r="C16" s="42" t="s">
        <v>39</v>
      </c>
      <c r="D16" s="43" t="s">
        <v>40</v>
      </c>
      <c r="E16" s="45" t="s">
        <v>26</v>
      </c>
      <c r="F16" s="38" t="n">
        <v>100.04</v>
      </c>
      <c r="G16" s="38" t="n">
        <v>83.82</v>
      </c>
      <c r="H16" s="38" t="n">
        <f aca="false">ROUND(G16*$K$8,2)</f>
        <v>107.29</v>
      </c>
      <c r="I16" s="44" t="n">
        <f aca="false">ROUND(F16*H16,2)</f>
        <v>10733.29</v>
      </c>
    </row>
    <row r="17" customFormat="false" ht="25.5" hidden="false" customHeight="false" outlineLevel="0" collapsed="false">
      <c r="A17" s="41" t="s">
        <v>41</v>
      </c>
      <c r="B17" s="42" t="s">
        <v>23</v>
      </c>
      <c r="C17" s="42" t="s">
        <v>42</v>
      </c>
      <c r="D17" s="43" t="s">
        <v>43</v>
      </c>
      <c r="E17" s="45" t="s">
        <v>26</v>
      </c>
      <c r="F17" s="38" t="n">
        <v>100.04</v>
      </c>
      <c r="G17" s="38" t="n">
        <v>63.44</v>
      </c>
      <c r="H17" s="38" t="n">
        <f aca="false">ROUND(G17*$K$8,2)</f>
        <v>81.2</v>
      </c>
      <c r="I17" s="44" t="n">
        <f aca="false">ROUND(F17*H17,2)</f>
        <v>8123.25</v>
      </c>
    </row>
    <row r="18" s="40" customFormat="true" ht="12.75" hidden="false" customHeight="false" outlineLevel="0" collapsed="false">
      <c r="A18" s="36" t="s">
        <v>44</v>
      </c>
      <c r="B18" s="25"/>
      <c r="C18" s="25"/>
      <c r="D18" s="37" t="s">
        <v>45</v>
      </c>
      <c r="E18" s="25"/>
      <c r="F18" s="38"/>
      <c r="G18" s="38"/>
      <c r="H18" s="38"/>
      <c r="I18" s="39" t="n">
        <f aca="false">SUM(I19:I25)</f>
        <v>13134.29</v>
      </c>
      <c r="J18" s="3"/>
    </row>
    <row r="19" customFormat="false" ht="89.25" hidden="false" customHeight="true" outlineLevel="0" collapsed="false">
      <c r="A19" s="41" t="s">
        <v>46</v>
      </c>
      <c r="B19" s="42" t="s">
        <v>23</v>
      </c>
      <c r="C19" s="42" t="n">
        <v>91332</v>
      </c>
      <c r="D19" s="46" t="s">
        <v>47</v>
      </c>
      <c r="E19" s="42" t="s">
        <v>48</v>
      </c>
      <c r="F19" s="38" t="n">
        <v>4</v>
      </c>
      <c r="G19" s="38" t="n">
        <v>531.34</v>
      </c>
      <c r="H19" s="38" t="n">
        <f aca="false">ROUND(G19*$K$8,2)</f>
        <v>680.12</v>
      </c>
      <c r="I19" s="44" t="n">
        <f aca="false">ROUND(F19*H19,2)</f>
        <v>2720.48</v>
      </c>
    </row>
    <row r="20" customFormat="false" ht="74.25" hidden="false" customHeight="true" outlineLevel="0" collapsed="false">
      <c r="A20" s="41" t="s">
        <v>49</v>
      </c>
      <c r="B20" s="42" t="s">
        <v>23</v>
      </c>
      <c r="C20" s="42" t="n">
        <v>90848</v>
      </c>
      <c r="D20" s="46" t="s">
        <v>50</v>
      </c>
      <c r="E20" s="42" t="s">
        <v>48</v>
      </c>
      <c r="F20" s="38" t="n">
        <v>4</v>
      </c>
      <c r="G20" s="38" t="n">
        <v>395.3</v>
      </c>
      <c r="H20" s="38" t="n">
        <f aca="false">ROUND(G20*$K$8,2)</f>
        <v>505.98</v>
      </c>
      <c r="I20" s="44" t="n">
        <f aca="false">ROUND(F20*H20,2)</f>
        <v>2023.92</v>
      </c>
    </row>
    <row r="21" customFormat="false" ht="70.5" hidden="false" customHeight="true" outlineLevel="0" collapsed="false">
      <c r="A21" s="41" t="s">
        <v>51</v>
      </c>
      <c r="B21" s="42" t="s">
        <v>23</v>
      </c>
      <c r="C21" s="42" t="n">
        <v>90847</v>
      </c>
      <c r="D21" s="46" t="s">
        <v>52</v>
      </c>
      <c r="E21" s="42" t="s">
        <v>48</v>
      </c>
      <c r="F21" s="38" t="n">
        <v>2</v>
      </c>
      <c r="G21" s="38" t="n">
        <v>379.57</v>
      </c>
      <c r="H21" s="38" t="n">
        <f aca="false">ROUND(G21*$K$8,2)</f>
        <v>485.85</v>
      </c>
      <c r="I21" s="44" t="n">
        <f aca="false">ROUND(F21*H21,2)</f>
        <v>971.7</v>
      </c>
    </row>
    <row r="22" customFormat="false" ht="58.5" hidden="false" customHeight="true" outlineLevel="0" collapsed="false">
      <c r="A22" s="41" t="s">
        <v>53</v>
      </c>
      <c r="B22" s="42" t="s">
        <v>23</v>
      </c>
      <c r="C22" s="42" t="n">
        <v>91304</v>
      </c>
      <c r="D22" s="46" t="s">
        <v>54</v>
      </c>
      <c r="E22" s="42" t="s">
        <v>48</v>
      </c>
      <c r="F22" s="38" t="n">
        <v>2</v>
      </c>
      <c r="G22" s="38" t="n">
        <v>53.21</v>
      </c>
      <c r="H22" s="38" t="n">
        <f aca="false">ROUND(G22*$K$8,2)</f>
        <v>68.11</v>
      </c>
      <c r="I22" s="44" t="n">
        <f aca="false">ROUND(F22*H22,2)</f>
        <v>136.22</v>
      </c>
    </row>
    <row r="23" customFormat="false" ht="32.25" hidden="false" customHeight="true" outlineLevel="0" collapsed="false">
      <c r="A23" s="41" t="s">
        <v>55</v>
      </c>
      <c r="B23" s="42" t="s">
        <v>23</v>
      </c>
      <c r="C23" s="42" t="s">
        <v>56</v>
      </c>
      <c r="D23" s="46" t="s">
        <v>57</v>
      </c>
      <c r="E23" s="42" t="s">
        <v>48</v>
      </c>
      <c r="F23" s="38" t="n">
        <v>6</v>
      </c>
      <c r="G23" s="38" t="n">
        <v>8.28</v>
      </c>
      <c r="H23" s="38" t="n">
        <f aca="false">ROUND(G23*$K$8,2)</f>
        <v>10.6</v>
      </c>
      <c r="I23" s="44" t="n">
        <f aca="false">ROUND(F23*H23,2)</f>
        <v>63.6</v>
      </c>
    </row>
    <row r="24" customFormat="false" ht="38.25" hidden="false" customHeight="false" outlineLevel="0" collapsed="false">
      <c r="A24" s="41" t="s">
        <v>58</v>
      </c>
      <c r="B24" s="42" t="s">
        <v>23</v>
      </c>
      <c r="C24" s="42" t="s">
        <v>59</v>
      </c>
      <c r="D24" s="46" t="s">
        <v>60</v>
      </c>
      <c r="E24" s="42" t="s">
        <v>26</v>
      </c>
      <c r="F24" s="38" t="n">
        <v>7.2</v>
      </c>
      <c r="G24" s="38" t="n">
        <v>633.13</v>
      </c>
      <c r="H24" s="38" t="n">
        <f aca="false">ROUND(G24*$K$8,2)</f>
        <v>810.41</v>
      </c>
      <c r="I24" s="44" t="n">
        <f aca="false">ROUND(F24*H24,2)</f>
        <v>5834.95</v>
      </c>
    </row>
    <row r="25" customFormat="false" ht="25.5" hidden="false" customHeight="false" outlineLevel="0" collapsed="false">
      <c r="A25" s="41" t="s">
        <v>61</v>
      </c>
      <c r="B25" s="42" t="s">
        <v>23</v>
      </c>
      <c r="C25" s="42" t="s">
        <v>62</v>
      </c>
      <c r="D25" s="46" t="s">
        <v>63</v>
      </c>
      <c r="E25" s="42" t="s">
        <v>26</v>
      </c>
      <c r="F25" s="38" t="n">
        <v>2</v>
      </c>
      <c r="G25" s="38" t="n">
        <v>540.4</v>
      </c>
      <c r="H25" s="38" t="n">
        <f aca="false">ROUND(G25*$K$8,2)</f>
        <v>691.71</v>
      </c>
      <c r="I25" s="44" t="n">
        <f aca="false">ROUND(F25*H25,2)</f>
        <v>1383.42</v>
      </c>
    </row>
    <row r="26" s="40" customFormat="true" ht="12.75" hidden="false" customHeight="false" outlineLevel="0" collapsed="false">
      <c r="A26" s="36" t="s">
        <v>64</v>
      </c>
      <c r="B26" s="25"/>
      <c r="C26" s="25"/>
      <c r="D26" s="37" t="s">
        <v>65</v>
      </c>
      <c r="E26" s="25"/>
      <c r="F26" s="38"/>
      <c r="G26" s="38"/>
      <c r="H26" s="38"/>
      <c r="I26" s="39" t="n">
        <f aca="false">SUM(I27:I46)</f>
        <v>7549.16</v>
      </c>
      <c r="J26" s="3"/>
    </row>
    <row r="27" customFormat="false" ht="24" hidden="false" customHeight="false" outlineLevel="0" collapsed="false">
      <c r="A27" s="41" t="s">
        <v>66</v>
      </c>
      <c r="B27" s="42" t="s">
        <v>23</v>
      </c>
      <c r="C27" s="47" t="n">
        <v>72934</v>
      </c>
      <c r="D27" s="48" t="s">
        <v>67</v>
      </c>
      <c r="E27" s="42" t="s">
        <v>68</v>
      </c>
      <c r="F27" s="38" t="n">
        <v>36</v>
      </c>
      <c r="G27" s="38" t="n">
        <v>4.84</v>
      </c>
      <c r="H27" s="38" t="n">
        <f aca="false">ROUND(G27*$K$8,2)</f>
        <v>6.2</v>
      </c>
      <c r="I27" s="44" t="n">
        <f aca="false">ROUND(F27*H27,2)</f>
        <v>223.2</v>
      </c>
    </row>
    <row r="28" customFormat="false" ht="24" hidden="false" customHeight="false" outlineLevel="0" collapsed="false">
      <c r="A28" s="41" t="s">
        <v>69</v>
      </c>
      <c r="B28" s="42" t="s">
        <v>23</v>
      </c>
      <c r="C28" s="47" t="n">
        <v>72935</v>
      </c>
      <c r="D28" s="48" t="s">
        <v>70</v>
      </c>
      <c r="E28" s="42" t="s">
        <v>68</v>
      </c>
      <c r="F28" s="38" t="n">
        <v>12</v>
      </c>
      <c r="G28" s="38" t="n">
        <v>6.16</v>
      </c>
      <c r="H28" s="38" t="n">
        <f aca="false">ROUND(G28*$K$8,2)</f>
        <v>7.88</v>
      </c>
      <c r="I28" s="44" t="n">
        <f aca="false">ROUND(F28*H28,2)</f>
        <v>94.56</v>
      </c>
    </row>
    <row r="29" customFormat="false" ht="25.5" hidden="false" customHeight="false" outlineLevel="0" collapsed="false">
      <c r="A29" s="41" t="s">
        <v>71</v>
      </c>
      <c r="B29" s="42" t="s">
        <v>23</v>
      </c>
      <c r="C29" s="42" t="n">
        <v>72936</v>
      </c>
      <c r="D29" s="46" t="s">
        <v>72</v>
      </c>
      <c r="E29" s="42" t="s">
        <v>68</v>
      </c>
      <c r="F29" s="38" t="n">
        <v>16</v>
      </c>
      <c r="G29" s="38" t="n">
        <v>8.53</v>
      </c>
      <c r="H29" s="38" t="n">
        <f aca="false">ROUND(G29*$K$8,2)</f>
        <v>10.92</v>
      </c>
      <c r="I29" s="44" t="n">
        <f aca="false">ROUND(F29*H29,2)</f>
        <v>174.72</v>
      </c>
    </row>
    <row r="30" customFormat="false" ht="24" hidden="false" customHeight="false" outlineLevel="0" collapsed="false">
      <c r="A30" s="41" t="s">
        <v>73</v>
      </c>
      <c r="B30" s="42" t="s">
        <v>23</v>
      </c>
      <c r="C30" s="47" t="n">
        <v>83387</v>
      </c>
      <c r="D30" s="48" t="s">
        <v>74</v>
      </c>
      <c r="E30" s="42" t="s">
        <v>48</v>
      </c>
      <c r="F30" s="38" t="n">
        <v>32</v>
      </c>
      <c r="G30" s="38" t="n">
        <v>6.28</v>
      </c>
      <c r="H30" s="38" t="n">
        <f aca="false">ROUND(G30*$K$8,2)</f>
        <v>8.04</v>
      </c>
      <c r="I30" s="44" t="n">
        <f aca="false">ROUND(F30*H30,2)</f>
        <v>257.28</v>
      </c>
    </row>
    <row r="31" customFormat="false" ht="12.75" hidden="false" customHeight="false" outlineLevel="0" collapsed="false">
      <c r="A31" s="41" t="s">
        <v>75</v>
      </c>
      <c r="B31" s="42" t="s">
        <v>23</v>
      </c>
      <c r="C31" s="47" t="n">
        <v>83439</v>
      </c>
      <c r="D31" s="48" t="s">
        <v>76</v>
      </c>
      <c r="E31" s="42" t="s">
        <v>48</v>
      </c>
      <c r="F31" s="38" t="n">
        <v>2</v>
      </c>
      <c r="G31" s="38" t="n">
        <v>5.44</v>
      </c>
      <c r="H31" s="38" t="n">
        <f aca="false">ROUND(G31*$K$8,2)</f>
        <v>6.96</v>
      </c>
      <c r="I31" s="44" t="n">
        <f aca="false">ROUND(F31*H31,2)</f>
        <v>13.92</v>
      </c>
    </row>
    <row r="32" customFormat="false" ht="51" hidden="false" customHeight="false" outlineLevel="0" collapsed="false">
      <c r="A32" s="41" t="s">
        <v>77</v>
      </c>
      <c r="B32" s="42" t="s">
        <v>23</v>
      </c>
      <c r="C32" s="42" t="n">
        <v>84402</v>
      </c>
      <c r="D32" s="46" t="s">
        <v>78</v>
      </c>
      <c r="E32" s="42" t="s">
        <v>48</v>
      </c>
      <c r="F32" s="38" t="n">
        <v>2</v>
      </c>
      <c r="G32" s="38" t="n">
        <v>45.5</v>
      </c>
      <c r="H32" s="38" t="n">
        <f aca="false">ROUND(G32*$K$8,2)</f>
        <v>58.24</v>
      </c>
      <c r="I32" s="44" t="n">
        <f aca="false">ROUND(F32*H32,2)</f>
        <v>116.48</v>
      </c>
    </row>
    <row r="33" customFormat="false" ht="25.5" hidden="false" customHeight="false" outlineLevel="0" collapsed="false">
      <c r="A33" s="41" t="s">
        <v>79</v>
      </c>
      <c r="B33" s="42" t="s">
        <v>23</v>
      </c>
      <c r="C33" s="42" t="s">
        <v>80</v>
      </c>
      <c r="D33" s="46" t="s">
        <v>81</v>
      </c>
      <c r="E33" s="42" t="s">
        <v>48</v>
      </c>
      <c r="F33" s="38" t="n">
        <v>10</v>
      </c>
      <c r="G33" s="38" t="n">
        <v>58.22</v>
      </c>
      <c r="H33" s="38" t="n">
        <f aca="false">ROUND(G33*$K$8,2)</f>
        <v>74.52</v>
      </c>
      <c r="I33" s="44" t="n">
        <f aca="false">ROUND(F33*H33,2)</f>
        <v>745.2</v>
      </c>
    </row>
    <row r="34" customFormat="false" ht="12.75" hidden="false" customHeight="false" outlineLevel="0" collapsed="false">
      <c r="A34" s="41" t="s">
        <v>82</v>
      </c>
      <c r="B34" s="42" t="s">
        <v>83</v>
      </c>
      <c r="C34" s="42" t="n">
        <v>180110</v>
      </c>
      <c r="D34" s="49" t="s">
        <v>84</v>
      </c>
      <c r="E34" s="42" t="s">
        <v>48</v>
      </c>
      <c r="F34" s="38" t="n">
        <v>4</v>
      </c>
      <c r="G34" s="38" t="n">
        <v>59.9</v>
      </c>
      <c r="H34" s="38" t="n">
        <f aca="false">ROUND(G34*$K$8,2)</f>
        <v>76.67</v>
      </c>
      <c r="I34" s="44" t="n">
        <f aca="false">ROUND(F34*H34,2)</f>
        <v>306.68</v>
      </c>
      <c r="J34" s="50" t="n">
        <f aca="false">G34/1.2764</f>
        <v>46.9288624255719</v>
      </c>
    </row>
    <row r="35" customFormat="false" ht="12.75" hidden="false" customHeight="false" outlineLevel="0" collapsed="false">
      <c r="A35" s="41" t="s">
        <v>85</v>
      </c>
      <c r="B35" s="42" t="s">
        <v>23</v>
      </c>
      <c r="C35" s="42" t="n">
        <v>72331</v>
      </c>
      <c r="D35" s="46" t="s">
        <v>86</v>
      </c>
      <c r="E35" s="42" t="s">
        <v>48</v>
      </c>
      <c r="F35" s="38" t="n">
        <v>4</v>
      </c>
      <c r="G35" s="38" t="n">
        <v>9.7</v>
      </c>
      <c r="H35" s="38" t="n">
        <f aca="false">ROUND(G35*$K$8,2)</f>
        <v>12.42</v>
      </c>
      <c r="I35" s="44" t="n">
        <f aca="false">ROUND(F35*H35,2)</f>
        <v>49.68</v>
      </c>
    </row>
    <row r="36" customFormat="false" ht="12.75" hidden="false" customHeight="false" outlineLevel="0" collapsed="false">
      <c r="A36" s="41" t="s">
        <v>87</v>
      </c>
      <c r="B36" s="42" t="s">
        <v>23</v>
      </c>
      <c r="C36" s="42" t="n">
        <v>72332</v>
      </c>
      <c r="D36" s="46" t="s">
        <v>88</v>
      </c>
      <c r="E36" s="42" t="s">
        <v>48</v>
      </c>
      <c r="F36" s="38" t="n">
        <v>4</v>
      </c>
      <c r="G36" s="38" t="n">
        <v>18.7</v>
      </c>
      <c r="H36" s="38" t="n">
        <f aca="false">ROUND(G36*$K$8,2)</f>
        <v>23.94</v>
      </c>
      <c r="I36" s="44" t="n">
        <f aca="false">ROUND(F36*H36,2)</f>
        <v>95.76</v>
      </c>
    </row>
    <row r="37" customFormat="false" ht="25.5" hidden="false" customHeight="false" outlineLevel="0" collapsed="false">
      <c r="A37" s="41" t="s">
        <v>89</v>
      </c>
      <c r="B37" s="42" t="s">
        <v>23</v>
      </c>
      <c r="C37" s="47" t="n">
        <v>83566</v>
      </c>
      <c r="D37" s="46" t="s">
        <v>90</v>
      </c>
      <c r="E37" s="42" t="s">
        <v>48</v>
      </c>
      <c r="F37" s="38" t="n">
        <v>12</v>
      </c>
      <c r="G37" s="38" t="n">
        <v>20.54</v>
      </c>
      <c r="H37" s="38" t="n">
        <f aca="false">ROUND(G37*$K$8,2)</f>
        <v>26.29</v>
      </c>
      <c r="I37" s="44" t="n">
        <f aca="false">ROUND(F37*H37,2)</f>
        <v>315.48</v>
      </c>
    </row>
    <row r="38" customFormat="false" ht="25.5" hidden="false" customHeight="false" outlineLevel="0" collapsed="false">
      <c r="A38" s="41" t="s">
        <v>91</v>
      </c>
      <c r="B38" s="42" t="s">
        <v>23</v>
      </c>
      <c r="C38" s="47" t="n">
        <v>83555</v>
      </c>
      <c r="D38" s="46" t="s">
        <v>92</v>
      </c>
      <c r="E38" s="42" t="s">
        <v>48</v>
      </c>
      <c r="F38" s="38" t="n">
        <v>2</v>
      </c>
      <c r="G38" s="38" t="n">
        <v>20.98</v>
      </c>
      <c r="H38" s="38" t="n">
        <f aca="false">ROUND(G38*$K$8,2)</f>
        <v>26.85</v>
      </c>
      <c r="I38" s="44" t="n">
        <f aca="false">ROUND(F38*H38,2)</f>
        <v>53.7</v>
      </c>
    </row>
    <row r="39" customFormat="false" ht="25.5" hidden="false" customHeight="false" outlineLevel="0" collapsed="false">
      <c r="A39" s="41" t="s">
        <v>93</v>
      </c>
      <c r="B39" s="42" t="s">
        <v>94</v>
      </c>
      <c r="C39" s="42" t="n">
        <v>12119</v>
      </c>
      <c r="D39" s="46" t="s">
        <v>95</v>
      </c>
      <c r="E39" s="42" t="s">
        <v>48</v>
      </c>
      <c r="F39" s="38" t="n">
        <v>2</v>
      </c>
      <c r="G39" s="38" t="n">
        <v>1.89</v>
      </c>
      <c r="H39" s="38" t="n">
        <f aca="false">ROUND(G39*$K$8,2)</f>
        <v>2.42</v>
      </c>
      <c r="I39" s="44" t="n">
        <f aca="false">ROUND(F39*H39,2)</f>
        <v>4.84</v>
      </c>
    </row>
    <row r="40" customFormat="false" ht="38.25" hidden="false" customHeight="false" outlineLevel="0" collapsed="false">
      <c r="A40" s="41" t="s">
        <v>96</v>
      </c>
      <c r="B40" s="42" t="s">
        <v>23</v>
      </c>
      <c r="C40" s="42" t="s">
        <v>97</v>
      </c>
      <c r="D40" s="46" t="s">
        <v>98</v>
      </c>
      <c r="E40" s="42" t="s">
        <v>48</v>
      </c>
      <c r="F40" s="38" t="n">
        <v>8</v>
      </c>
      <c r="G40" s="38" t="n">
        <v>12.75</v>
      </c>
      <c r="H40" s="38" t="n">
        <f aca="false">ROUND(G40*$K$8,2)</f>
        <v>16.32</v>
      </c>
      <c r="I40" s="44" t="n">
        <f aca="false">ROUND(F40*H40,2)</f>
        <v>130.56</v>
      </c>
    </row>
    <row r="41" customFormat="false" ht="39.75" hidden="false" customHeight="true" outlineLevel="0" collapsed="false">
      <c r="A41" s="41" t="s">
        <v>99</v>
      </c>
      <c r="B41" s="42" t="s">
        <v>23</v>
      </c>
      <c r="C41" s="51" t="n">
        <v>83466</v>
      </c>
      <c r="D41" s="46" t="s">
        <v>100</v>
      </c>
      <c r="E41" s="42" t="s">
        <v>48</v>
      </c>
      <c r="F41" s="38" t="n">
        <v>2</v>
      </c>
      <c r="G41" s="38" t="n">
        <v>21.54</v>
      </c>
      <c r="H41" s="38" t="n">
        <f aca="false">ROUND(G41*$K$8,2)</f>
        <v>27.57</v>
      </c>
      <c r="I41" s="44" t="n">
        <f aca="false">ROUND(F41*H41,2)</f>
        <v>55.14</v>
      </c>
    </row>
    <row r="42" customFormat="false" ht="25.5" hidden="false" customHeight="false" outlineLevel="0" collapsed="false">
      <c r="A42" s="41" t="s">
        <v>101</v>
      </c>
      <c r="B42" s="42" t="s">
        <v>23</v>
      </c>
      <c r="C42" s="42" t="s">
        <v>102</v>
      </c>
      <c r="D42" s="46" t="s">
        <v>103</v>
      </c>
      <c r="E42" s="42" t="s">
        <v>68</v>
      </c>
      <c r="F42" s="38" t="n">
        <v>208</v>
      </c>
      <c r="G42" s="38" t="n">
        <v>1.98</v>
      </c>
      <c r="H42" s="38" t="n">
        <f aca="false">ROUND(G42*$K$8,2)</f>
        <v>2.53</v>
      </c>
      <c r="I42" s="44" t="n">
        <f aca="false">ROUND(F42*H42,2)</f>
        <v>526.24</v>
      </c>
    </row>
    <row r="43" customFormat="false" ht="25.5" hidden="false" customHeight="false" outlineLevel="0" collapsed="false">
      <c r="A43" s="41" t="s">
        <v>104</v>
      </c>
      <c r="B43" s="42" t="s">
        <v>23</v>
      </c>
      <c r="C43" s="42" t="s">
        <v>105</v>
      </c>
      <c r="D43" s="46" t="s">
        <v>106</v>
      </c>
      <c r="E43" s="42" t="s">
        <v>68</v>
      </c>
      <c r="F43" s="38" t="n">
        <v>98</v>
      </c>
      <c r="G43" s="38" t="n">
        <v>2.6</v>
      </c>
      <c r="H43" s="38" t="n">
        <f aca="false">ROUND(G43*$K$8,2)</f>
        <v>3.33</v>
      </c>
      <c r="I43" s="44" t="n">
        <f aca="false">ROUND(F43*H43,2)</f>
        <v>326.34</v>
      </c>
    </row>
    <row r="44" customFormat="false" ht="25.5" hidden="false" customHeight="false" outlineLevel="0" collapsed="false">
      <c r="A44" s="41" t="s">
        <v>107</v>
      </c>
      <c r="B44" s="42" t="s">
        <v>23</v>
      </c>
      <c r="C44" s="42" t="s">
        <v>108</v>
      </c>
      <c r="D44" s="46" t="s">
        <v>109</v>
      </c>
      <c r="E44" s="42" t="s">
        <v>68</v>
      </c>
      <c r="F44" s="38" t="n">
        <v>54</v>
      </c>
      <c r="G44" s="38" t="n">
        <v>5.14</v>
      </c>
      <c r="H44" s="38" t="n">
        <f aca="false">ROUND(G44*$K$8,2)</f>
        <v>6.58</v>
      </c>
      <c r="I44" s="44" t="n">
        <f aca="false">ROUND(F44*H44,2)</f>
        <v>355.32</v>
      </c>
    </row>
    <row r="45" customFormat="false" ht="25.5" hidden="false" customHeight="false" outlineLevel="0" collapsed="false">
      <c r="A45" s="41" t="s">
        <v>110</v>
      </c>
      <c r="B45" s="42" t="s">
        <v>23</v>
      </c>
      <c r="C45" s="42" t="s">
        <v>111</v>
      </c>
      <c r="D45" s="46" t="s">
        <v>112</v>
      </c>
      <c r="E45" s="42" t="s">
        <v>68</v>
      </c>
      <c r="F45" s="38" t="n">
        <v>60</v>
      </c>
      <c r="G45" s="38" t="n">
        <v>7.89</v>
      </c>
      <c r="H45" s="38" t="n">
        <f aca="false">ROUND(G45*$K$8,2)</f>
        <v>10.1</v>
      </c>
      <c r="I45" s="44" t="n">
        <f aca="false">ROUND(F45*H45,2)</f>
        <v>606</v>
      </c>
    </row>
    <row r="46" customFormat="false" ht="38.25" hidden="false" customHeight="false" outlineLevel="0" collapsed="false">
      <c r="A46" s="41" t="s">
        <v>113</v>
      </c>
      <c r="B46" s="42" t="s">
        <v>83</v>
      </c>
      <c r="C46" s="42" t="n">
        <v>151701</v>
      </c>
      <c r="D46" s="46" t="s">
        <v>114</v>
      </c>
      <c r="E46" s="42" t="s">
        <v>115</v>
      </c>
      <c r="F46" s="38" t="n">
        <v>2</v>
      </c>
      <c r="G46" s="38" t="n">
        <v>1210.18</v>
      </c>
      <c r="H46" s="38" t="n">
        <f aca="false">ROUND(G46*$K$8,2)</f>
        <v>1549.03</v>
      </c>
      <c r="I46" s="44" t="n">
        <f aca="false">ROUND(F46*H46,2)</f>
        <v>3098.06</v>
      </c>
      <c r="J46" s="52" t="n">
        <f aca="false">G46/1.2764</f>
        <v>948.119711689126</v>
      </c>
    </row>
    <row r="47" s="40" customFormat="true" ht="12.75" hidden="false" customHeight="false" outlineLevel="0" collapsed="false">
      <c r="A47" s="36" t="s">
        <v>116</v>
      </c>
      <c r="B47" s="25"/>
      <c r="C47" s="25"/>
      <c r="D47" s="37" t="s">
        <v>117</v>
      </c>
      <c r="E47" s="25"/>
      <c r="F47" s="38"/>
      <c r="G47" s="38"/>
      <c r="H47" s="38"/>
      <c r="I47" s="39" t="n">
        <f aca="false">SUM(I48:I69)</f>
        <v>5863.48</v>
      </c>
      <c r="J47" s="3"/>
    </row>
    <row r="48" customFormat="false" ht="42.75" hidden="false" customHeight="true" outlineLevel="0" collapsed="false">
      <c r="A48" s="41" t="s">
        <v>118</v>
      </c>
      <c r="B48" s="42" t="s">
        <v>23</v>
      </c>
      <c r="C48" s="42" t="n">
        <v>89355</v>
      </c>
      <c r="D48" s="46" t="s">
        <v>119</v>
      </c>
      <c r="E48" s="42" t="s">
        <v>68</v>
      </c>
      <c r="F48" s="38" t="n">
        <v>40</v>
      </c>
      <c r="G48" s="38" t="n">
        <v>10.59</v>
      </c>
      <c r="H48" s="38" t="n">
        <f aca="false">ROUND(G48*$K$8,2)</f>
        <v>13.56</v>
      </c>
      <c r="I48" s="44" t="n">
        <f aca="false">ROUND(F48*H48,2)</f>
        <v>542.4</v>
      </c>
    </row>
    <row r="49" s="54" customFormat="true" ht="42.75" hidden="false" customHeight="true" outlineLevel="0" collapsed="false">
      <c r="A49" s="41" t="s">
        <v>120</v>
      </c>
      <c r="B49" s="42" t="s">
        <v>23</v>
      </c>
      <c r="C49" s="53" t="s">
        <v>121</v>
      </c>
      <c r="D49" s="46" t="s">
        <v>122</v>
      </c>
      <c r="E49" s="42" t="s">
        <v>68</v>
      </c>
      <c r="F49" s="38" t="n">
        <v>18</v>
      </c>
      <c r="G49" s="38" t="n">
        <v>12.67</v>
      </c>
      <c r="H49" s="38" t="n">
        <f aca="false">ROUND(G49*$K$8,2)</f>
        <v>16.22</v>
      </c>
      <c r="I49" s="44" t="n">
        <f aca="false">ROUND(F49*H49,2)</f>
        <v>291.96</v>
      </c>
      <c r="J49" s="3"/>
    </row>
    <row r="50" customFormat="false" ht="25.5" hidden="false" customHeight="false" outlineLevel="0" collapsed="false">
      <c r="A50" s="41" t="s">
        <v>123</v>
      </c>
      <c r="B50" s="42" t="s">
        <v>23</v>
      </c>
      <c r="C50" s="42" t="n">
        <v>89393</v>
      </c>
      <c r="D50" s="46" t="s">
        <v>124</v>
      </c>
      <c r="E50" s="42" t="s">
        <v>48</v>
      </c>
      <c r="F50" s="38" t="n">
        <v>8</v>
      </c>
      <c r="G50" s="38" t="n">
        <v>6.3</v>
      </c>
      <c r="H50" s="38" t="n">
        <f aca="false">ROUND(G50*$K$8,2)</f>
        <v>8.06</v>
      </c>
      <c r="I50" s="44" t="n">
        <f aca="false">ROUND(F50*H50,2)</f>
        <v>64.48</v>
      </c>
    </row>
    <row r="51" customFormat="false" ht="12.75" hidden="false" customHeight="false" outlineLevel="0" collapsed="false">
      <c r="A51" s="41" t="s">
        <v>125</v>
      </c>
      <c r="B51" s="42" t="s">
        <v>23</v>
      </c>
      <c r="C51" s="42" t="n">
        <v>89404</v>
      </c>
      <c r="D51" s="46" t="s">
        <v>126</v>
      </c>
      <c r="E51" s="42" t="s">
        <v>48</v>
      </c>
      <c r="F51" s="38" t="n">
        <v>16</v>
      </c>
      <c r="G51" s="38" t="n">
        <v>3.02</v>
      </c>
      <c r="H51" s="38" t="n">
        <f aca="false">ROUND(G51*$K$8,2)</f>
        <v>3.87</v>
      </c>
      <c r="I51" s="44" t="n">
        <f aca="false">ROUND(F51*H51,2)</f>
        <v>61.92</v>
      </c>
    </row>
    <row r="52" customFormat="false" ht="12.75" hidden="false" customHeight="false" outlineLevel="0" collapsed="false">
      <c r="A52" s="41" t="s">
        <v>127</v>
      </c>
      <c r="B52" s="42" t="s">
        <v>23</v>
      </c>
      <c r="C52" s="42" t="n">
        <v>89408</v>
      </c>
      <c r="D52" s="46" t="s">
        <v>128</v>
      </c>
      <c r="E52" s="42" t="s">
        <v>48</v>
      </c>
      <c r="F52" s="38" t="n">
        <v>6</v>
      </c>
      <c r="G52" s="38" t="n">
        <v>3.61</v>
      </c>
      <c r="H52" s="38" t="n">
        <f aca="false">ROUND(G52*$K$8,2)</f>
        <v>4.62</v>
      </c>
      <c r="I52" s="44" t="n">
        <f aca="false">ROUND(F52*H52,2)</f>
        <v>27.72</v>
      </c>
    </row>
    <row r="53" customFormat="false" ht="55.5" hidden="false" customHeight="true" outlineLevel="0" collapsed="false">
      <c r="A53" s="41" t="s">
        <v>129</v>
      </c>
      <c r="B53" s="42" t="s">
        <v>23</v>
      </c>
      <c r="C53" s="42" t="n">
        <v>90373</v>
      </c>
      <c r="D53" s="46" t="s">
        <v>130</v>
      </c>
      <c r="E53" s="42" t="s">
        <v>48</v>
      </c>
      <c r="F53" s="38" t="n">
        <v>10</v>
      </c>
      <c r="G53" s="38" t="n">
        <v>8.99</v>
      </c>
      <c r="H53" s="38" t="n">
        <f aca="false">ROUND(G53*$K$8,2)</f>
        <v>11.51</v>
      </c>
      <c r="I53" s="44" t="n">
        <f aca="false">ROUND(F53*H53,2)</f>
        <v>115.1</v>
      </c>
    </row>
    <row r="54" customFormat="false" ht="25.5" hidden="false" customHeight="false" outlineLevel="0" collapsed="false">
      <c r="A54" s="41" t="s">
        <v>131</v>
      </c>
      <c r="B54" s="42" t="s">
        <v>23</v>
      </c>
      <c r="C54" s="42" t="n">
        <v>90375</v>
      </c>
      <c r="D54" s="43" t="s">
        <v>132</v>
      </c>
      <c r="E54" s="42" t="s">
        <v>48</v>
      </c>
      <c r="F54" s="38" t="n">
        <v>8</v>
      </c>
      <c r="G54" s="38" t="n">
        <v>5.37</v>
      </c>
      <c r="H54" s="38" t="n">
        <f aca="false">ROUND(G54*$K$8,2)</f>
        <v>6.87</v>
      </c>
      <c r="I54" s="44" t="n">
        <f aca="false">ROUND(F54*H54,2)</f>
        <v>54.96</v>
      </c>
    </row>
    <row r="55" customFormat="false" ht="51" hidden="false" customHeight="false" outlineLevel="0" collapsed="false">
      <c r="A55" s="41" t="s">
        <v>133</v>
      </c>
      <c r="B55" s="42" t="s">
        <v>23</v>
      </c>
      <c r="C55" s="42" t="n">
        <v>89376</v>
      </c>
      <c r="D55" s="43" t="s">
        <v>134</v>
      </c>
      <c r="E55" s="42" t="s">
        <v>48</v>
      </c>
      <c r="F55" s="38" t="n">
        <v>4</v>
      </c>
      <c r="G55" s="38" t="n">
        <v>3.55</v>
      </c>
      <c r="H55" s="38" t="n">
        <f aca="false">ROUND(G55*$K$8,2)</f>
        <v>4.54</v>
      </c>
      <c r="I55" s="44" t="n">
        <f aca="false">ROUND(F55*H55,2)</f>
        <v>18.16</v>
      </c>
    </row>
    <row r="56" customFormat="false" ht="51" hidden="false" customHeight="false" outlineLevel="0" collapsed="false">
      <c r="A56" s="41" t="s">
        <v>135</v>
      </c>
      <c r="B56" s="42" t="s">
        <v>23</v>
      </c>
      <c r="C56" s="42" t="n">
        <v>89383</v>
      </c>
      <c r="D56" s="43" t="s">
        <v>136</v>
      </c>
      <c r="E56" s="42" t="s">
        <v>48</v>
      </c>
      <c r="F56" s="38" t="n">
        <v>6</v>
      </c>
      <c r="G56" s="38" t="n">
        <v>4.15</v>
      </c>
      <c r="H56" s="38" t="n">
        <f aca="false">ROUND(G56*$K$8,2)</f>
        <v>5.31</v>
      </c>
      <c r="I56" s="44" t="n">
        <f aca="false">ROUND(F56*H56,2)</f>
        <v>31.86</v>
      </c>
    </row>
    <row r="57" customFormat="false" ht="25.5" hidden="false" customHeight="false" outlineLevel="0" collapsed="false">
      <c r="A57" s="41" t="s">
        <v>137</v>
      </c>
      <c r="B57" s="42" t="s">
        <v>23</v>
      </c>
      <c r="C57" s="42" t="n">
        <v>88504</v>
      </c>
      <c r="D57" s="43" t="s">
        <v>138</v>
      </c>
      <c r="E57" s="42" t="s">
        <v>48</v>
      </c>
      <c r="F57" s="38" t="n">
        <v>2</v>
      </c>
      <c r="G57" s="38" t="n">
        <v>521.04</v>
      </c>
      <c r="H57" s="38" t="n">
        <f aca="false">ROUND(G57*$K$8,2)</f>
        <v>666.93</v>
      </c>
      <c r="I57" s="44" t="n">
        <f aca="false">ROUND(F57*H57,2)</f>
        <v>1333.86</v>
      </c>
    </row>
    <row r="58" customFormat="false" ht="38.25" hidden="false" customHeight="true" outlineLevel="0" collapsed="false">
      <c r="A58" s="41" t="s">
        <v>139</v>
      </c>
      <c r="B58" s="42" t="s">
        <v>23</v>
      </c>
      <c r="C58" s="42" t="n">
        <v>89353</v>
      </c>
      <c r="D58" s="46" t="s">
        <v>140</v>
      </c>
      <c r="E58" s="42" t="s">
        <v>48</v>
      </c>
      <c r="F58" s="38" t="n">
        <v>2</v>
      </c>
      <c r="G58" s="38" t="n">
        <v>25.81</v>
      </c>
      <c r="H58" s="38" t="n">
        <f aca="false">ROUND(G58*$K$8,2)</f>
        <v>33.04</v>
      </c>
      <c r="I58" s="44" t="n">
        <f aca="false">ROUND(F58*H58,2)</f>
        <v>66.08</v>
      </c>
    </row>
    <row r="59" customFormat="false" ht="25.5" hidden="false" customHeight="false" outlineLevel="0" collapsed="false">
      <c r="A59" s="41" t="s">
        <v>141</v>
      </c>
      <c r="B59" s="42" t="s">
        <v>83</v>
      </c>
      <c r="C59" s="42" t="n">
        <v>170328</v>
      </c>
      <c r="D59" s="46" t="s">
        <v>142</v>
      </c>
      <c r="E59" s="42" t="s">
        <v>48</v>
      </c>
      <c r="F59" s="38" t="n">
        <v>2</v>
      </c>
      <c r="G59" s="38" t="n">
        <v>42.15</v>
      </c>
      <c r="H59" s="38" t="n">
        <f aca="false">ROUND(G59*$K$8,2)</f>
        <v>53.95</v>
      </c>
      <c r="I59" s="44" t="n">
        <f aca="false">ROUND(F59*H59,2)</f>
        <v>107.9</v>
      </c>
      <c r="J59" s="52" t="n">
        <f aca="false">G59/1.2764</f>
        <v>33.0225634597305</v>
      </c>
    </row>
    <row r="60" customFormat="false" ht="38.25" hidden="false" customHeight="false" outlineLevel="0" collapsed="false">
      <c r="A60" s="41" t="s">
        <v>143</v>
      </c>
      <c r="B60" s="42" t="s">
        <v>23</v>
      </c>
      <c r="C60" s="42" t="n">
        <v>89985</v>
      </c>
      <c r="D60" s="46" t="s">
        <v>144</v>
      </c>
      <c r="E60" s="42" t="s">
        <v>48</v>
      </c>
      <c r="F60" s="38" t="n">
        <v>2</v>
      </c>
      <c r="G60" s="38" t="n">
        <v>54.36</v>
      </c>
      <c r="H60" s="38" t="n">
        <f aca="false">ROUND(G60*$K$8,2)</f>
        <v>69.58</v>
      </c>
      <c r="I60" s="44" t="n">
        <f aca="false">ROUND(F60*H60,2)</f>
        <v>139.16</v>
      </c>
    </row>
    <row r="61" customFormat="false" ht="40.5" hidden="false" customHeight="true" outlineLevel="0" collapsed="false">
      <c r="A61" s="41" t="s">
        <v>145</v>
      </c>
      <c r="B61" s="42" t="s">
        <v>23</v>
      </c>
      <c r="C61" s="42" t="n">
        <v>86888</v>
      </c>
      <c r="D61" s="46" t="s">
        <v>146</v>
      </c>
      <c r="E61" s="42" t="s">
        <v>48</v>
      </c>
      <c r="F61" s="38" t="n">
        <v>2</v>
      </c>
      <c r="G61" s="38" t="n">
        <v>323.94</v>
      </c>
      <c r="H61" s="38" t="n">
        <f aca="false">ROUND(G61*$K$8,2)</f>
        <v>414.64</v>
      </c>
      <c r="I61" s="44" t="n">
        <f aca="false">ROUND(F61*H61,2)</f>
        <v>829.28</v>
      </c>
    </row>
    <row r="62" customFormat="false" ht="63.75" hidden="false" customHeight="false" outlineLevel="0" collapsed="false">
      <c r="A62" s="41" t="s">
        <v>147</v>
      </c>
      <c r="B62" s="42" t="s">
        <v>23</v>
      </c>
      <c r="C62" s="42" t="n">
        <v>86942</v>
      </c>
      <c r="D62" s="46" t="s">
        <v>148</v>
      </c>
      <c r="E62" s="42" t="s">
        <v>48</v>
      </c>
      <c r="F62" s="38" t="n">
        <v>2</v>
      </c>
      <c r="G62" s="38" t="n">
        <v>136.31</v>
      </c>
      <c r="H62" s="38" t="n">
        <f aca="false">ROUND(G62*$K$8,2)</f>
        <v>174.48</v>
      </c>
      <c r="I62" s="44" t="n">
        <f aca="false">ROUND(F62*H62,2)</f>
        <v>348.96</v>
      </c>
    </row>
    <row r="63" customFormat="false" ht="63.75" hidden="false" customHeight="false" outlineLevel="0" collapsed="false">
      <c r="A63" s="41" t="s">
        <v>149</v>
      </c>
      <c r="B63" s="42" t="s">
        <v>23</v>
      </c>
      <c r="C63" s="42" t="n">
        <v>86933</v>
      </c>
      <c r="D63" s="46" t="s">
        <v>150</v>
      </c>
      <c r="E63" s="42" t="s">
        <v>48</v>
      </c>
      <c r="F63" s="38" t="n">
        <v>2</v>
      </c>
      <c r="G63" s="38" t="n">
        <v>210.06</v>
      </c>
      <c r="H63" s="38" t="n">
        <f aca="false">ROUND(G63*$K$8,2)</f>
        <v>268.88</v>
      </c>
      <c r="I63" s="44" t="n">
        <f aca="false">ROUND(F63*H63,2)</f>
        <v>537.76</v>
      </c>
    </row>
    <row r="64" customFormat="false" ht="51" hidden="false" customHeight="false" outlineLevel="0" collapsed="false">
      <c r="A64" s="41" t="s">
        <v>151</v>
      </c>
      <c r="B64" s="42" t="s">
        <v>23</v>
      </c>
      <c r="C64" s="42" t="n">
        <v>86930</v>
      </c>
      <c r="D64" s="46" t="s">
        <v>152</v>
      </c>
      <c r="E64" s="42" t="s">
        <v>48</v>
      </c>
      <c r="F64" s="38" t="n">
        <v>2</v>
      </c>
      <c r="G64" s="38" t="n">
        <v>144.28</v>
      </c>
      <c r="H64" s="38" t="n">
        <f aca="false">ROUND(G64*$K$8,2)</f>
        <v>184.68</v>
      </c>
      <c r="I64" s="44" t="n">
        <f aca="false">ROUND(F64*H64,2)</f>
        <v>369.36</v>
      </c>
    </row>
    <row r="65" customFormat="false" ht="25.5" hidden="false" customHeight="false" outlineLevel="0" collapsed="false">
      <c r="A65" s="41" t="s">
        <v>153</v>
      </c>
      <c r="B65" s="42" t="s">
        <v>23</v>
      </c>
      <c r="C65" s="42" t="n">
        <v>170108</v>
      </c>
      <c r="D65" s="46" t="s">
        <v>154</v>
      </c>
      <c r="E65" s="42" t="s">
        <v>115</v>
      </c>
      <c r="F65" s="38" t="n">
        <v>2</v>
      </c>
      <c r="G65" s="38" t="n">
        <v>63.51</v>
      </c>
      <c r="H65" s="38" t="n">
        <f aca="false">ROUND(G65*$K$8,2)</f>
        <v>81.29</v>
      </c>
      <c r="I65" s="44" t="n">
        <f aca="false">ROUND(F65*H65,2)</f>
        <v>162.58</v>
      </c>
    </row>
    <row r="66" customFormat="false" ht="25.5" hidden="false" customHeight="false" outlineLevel="0" collapsed="false">
      <c r="A66" s="41" t="s">
        <v>155</v>
      </c>
      <c r="B66" s="42" t="s">
        <v>23</v>
      </c>
      <c r="C66" s="42" t="n">
        <v>170110</v>
      </c>
      <c r="D66" s="46" t="s">
        <v>156</v>
      </c>
      <c r="E66" s="42" t="s">
        <v>115</v>
      </c>
      <c r="F66" s="38" t="n">
        <v>2</v>
      </c>
      <c r="G66" s="38" t="n">
        <v>47.44</v>
      </c>
      <c r="H66" s="38" t="n">
        <f aca="false">ROUND(G66*$K$8,2)</f>
        <v>60.72</v>
      </c>
      <c r="I66" s="44" t="n">
        <f aca="false">ROUND(F66*H66,2)</f>
        <v>121.44</v>
      </c>
    </row>
    <row r="67" customFormat="false" ht="25.5" hidden="false" customHeight="false" outlineLevel="0" collapsed="false">
      <c r="A67" s="41" t="s">
        <v>157</v>
      </c>
      <c r="B67" s="42" t="s">
        <v>23</v>
      </c>
      <c r="C67" s="42" t="n">
        <v>170111</v>
      </c>
      <c r="D67" s="46" t="s">
        <v>158</v>
      </c>
      <c r="E67" s="42" t="s">
        <v>115</v>
      </c>
      <c r="F67" s="38" t="n">
        <v>2</v>
      </c>
      <c r="G67" s="38" t="n">
        <v>62.85</v>
      </c>
      <c r="H67" s="38" t="n">
        <f aca="false">ROUND(G67*$K$8,2)</f>
        <v>80.45</v>
      </c>
      <c r="I67" s="44" t="n">
        <f aca="false">ROUND(F67*H67,2)</f>
        <v>160.9</v>
      </c>
    </row>
    <row r="68" customFormat="false" ht="25.5" hidden="false" customHeight="false" outlineLevel="0" collapsed="false">
      <c r="A68" s="41" t="s">
        <v>159</v>
      </c>
      <c r="B68" s="42" t="s">
        <v>23</v>
      </c>
      <c r="C68" s="42" t="n">
        <v>9535</v>
      </c>
      <c r="D68" s="46" t="s">
        <v>160</v>
      </c>
      <c r="E68" s="42" t="s">
        <v>48</v>
      </c>
      <c r="F68" s="38" t="n">
        <v>2</v>
      </c>
      <c r="G68" s="38" t="n">
        <v>47.33</v>
      </c>
      <c r="H68" s="38" t="n">
        <f aca="false">ROUND(G68*$K$8,2)</f>
        <v>60.58</v>
      </c>
      <c r="I68" s="44" t="n">
        <f aca="false">ROUND(F68*H68,2)</f>
        <v>121.16</v>
      </c>
    </row>
    <row r="69" customFormat="false" ht="25.5" hidden="false" customHeight="false" outlineLevel="0" collapsed="false">
      <c r="A69" s="41" t="s">
        <v>161</v>
      </c>
      <c r="B69" s="42" t="s">
        <v>23</v>
      </c>
      <c r="C69" s="42" t="s">
        <v>162</v>
      </c>
      <c r="D69" s="46" t="s">
        <v>163</v>
      </c>
      <c r="E69" s="42" t="s">
        <v>48</v>
      </c>
      <c r="F69" s="38" t="n">
        <v>2</v>
      </c>
      <c r="G69" s="38" t="n">
        <v>139.25</v>
      </c>
      <c r="H69" s="38" t="n">
        <f aca="false">ROUND(G69*$K$8,2)</f>
        <v>178.24</v>
      </c>
      <c r="I69" s="44" t="n">
        <f aca="false">ROUND(F69*H69,2)</f>
        <v>356.48</v>
      </c>
    </row>
    <row r="70" s="40" customFormat="true" ht="12.75" hidden="false" customHeight="false" outlineLevel="0" collapsed="false">
      <c r="A70" s="36" t="s">
        <v>164</v>
      </c>
      <c r="B70" s="25"/>
      <c r="C70" s="25"/>
      <c r="D70" s="37" t="s">
        <v>165</v>
      </c>
      <c r="E70" s="25"/>
      <c r="F70" s="38"/>
      <c r="G70" s="38"/>
      <c r="H70" s="38"/>
      <c r="I70" s="39" t="n">
        <f aca="false">SUM(I71:I77)</f>
        <v>2460.82</v>
      </c>
      <c r="J70" s="3"/>
    </row>
    <row r="71" customFormat="false" ht="38.25" hidden="false" customHeight="false" outlineLevel="0" collapsed="false">
      <c r="A71" s="41" t="s">
        <v>166</v>
      </c>
      <c r="B71" s="42" t="s">
        <v>23</v>
      </c>
      <c r="C71" s="42" t="n">
        <v>89714</v>
      </c>
      <c r="D71" s="46" t="s">
        <v>167</v>
      </c>
      <c r="E71" s="42" t="s">
        <v>68</v>
      </c>
      <c r="F71" s="38" t="n">
        <v>22</v>
      </c>
      <c r="G71" s="38" t="n">
        <v>35.02</v>
      </c>
      <c r="H71" s="38" t="n">
        <f aca="false">ROUND(G71*$K$8,2)</f>
        <v>44.83</v>
      </c>
      <c r="I71" s="44" t="n">
        <f aca="false">ROUND(F71*H71,2)</f>
        <v>986.26</v>
      </c>
    </row>
    <row r="72" customFormat="false" ht="41.25" hidden="false" customHeight="true" outlineLevel="0" collapsed="false">
      <c r="A72" s="41" t="s">
        <v>168</v>
      </c>
      <c r="B72" s="42" t="s">
        <v>23</v>
      </c>
      <c r="C72" s="42" t="n">
        <v>89712</v>
      </c>
      <c r="D72" s="46" t="s">
        <v>169</v>
      </c>
      <c r="E72" s="42" t="s">
        <v>68</v>
      </c>
      <c r="F72" s="38" t="n">
        <v>4</v>
      </c>
      <c r="G72" s="38" t="n">
        <v>18.33</v>
      </c>
      <c r="H72" s="38" t="n">
        <f aca="false">ROUND(G72*$K$8,2)</f>
        <v>23.46</v>
      </c>
      <c r="I72" s="44" t="n">
        <f aca="false">ROUND(F72*H72,2)</f>
        <v>93.84</v>
      </c>
    </row>
    <row r="73" customFormat="false" ht="41.25" hidden="false" customHeight="true" outlineLevel="0" collapsed="false">
      <c r="A73" s="41" t="s">
        <v>170</v>
      </c>
      <c r="B73" s="42" t="s">
        <v>23</v>
      </c>
      <c r="C73" s="42" t="n">
        <v>89711</v>
      </c>
      <c r="D73" s="46" t="s">
        <v>171</v>
      </c>
      <c r="E73" s="42" t="s">
        <v>68</v>
      </c>
      <c r="F73" s="38" t="n">
        <v>26</v>
      </c>
      <c r="G73" s="38" t="n">
        <v>11.85</v>
      </c>
      <c r="H73" s="38" t="n">
        <f aca="false">ROUND(G73*$K$8,2)</f>
        <v>15.17</v>
      </c>
      <c r="I73" s="44" t="n">
        <f aca="false">ROUND(F73*H73,2)</f>
        <v>394.42</v>
      </c>
    </row>
    <row r="74" customFormat="false" ht="41.25" hidden="false" customHeight="true" outlineLevel="0" collapsed="false">
      <c r="A74" s="41" t="s">
        <v>172</v>
      </c>
      <c r="B74" s="42" t="s">
        <v>23</v>
      </c>
      <c r="C74" s="42" t="n">
        <v>89482</v>
      </c>
      <c r="D74" s="46" t="s">
        <v>173</v>
      </c>
      <c r="E74" s="42" t="s">
        <v>48</v>
      </c>
      <c r="F74" s="38" t="n">
        <v>2</v>
      </c>
      <c r="G74" s="38" t="n">
        <v>18.05</v>
      </c>
      <c r="H74" s="38" t="n">
        <f aca="false">ROUND(G74*$K$8,2)</f>
        <v>23.1</v>
      </c>
      <c r="I74" s="44" t="n">
        <f aca="false">ROUND(F74*H74,2)</f>
        <v>46.2</v>
      </c>
    </row>
    <row r="75" customFormat="false" ht="63.75" hidden="false" customHeight="false" outlineLevel="0" collapsed="false">
      <c r="A75" s="41" t="s">
        <v>174</v>
      </c>
      <c r="B75" s="42" t="s">
        <v>23</v>
      </c>
      <c r="C75" s="42" t="s">
        <v>175</v>
      </c>
      <c r="D75" s="46" t="s">
        <v>176</v>
      </c>
      <c r="E75" s="42" t="s">
        <v>48</v>
      </c>
      <c r="F75" s="38" t="n">
        <v>2</v>
      </c>
      <c r="G75" s="38" t="n">
        <v>120.35</v>
      </c>
      <c r="H75" s="38" t="n">
        <f aca="false">ROUND(G75*$K$8,2)</f>
        <v>154.05</v>
      </c>
      <c r="I75" s="44" t="n">
        <f aca="false">ROUND(F75*H75,2)</f>
        <v>308.1</v>
      </c>
    </row>
    <row r="76" customFormat="false" ht="25.5" hidden="false" customHeight="false" outlineLevel="0" collapsed="false">
      <c r="A76" s="41" t="s">
        <v>177</v>
      </c>
      <c r="B76" s="42" t="s">
        <v>23</v>
      </c>
      <c r="C76" s="42" t="s">
        <v>178</v>
      </c>
      <c r="D76" s="46" t="s">
        <v>179</v>
      </c>
      <c r="E76" s="42" t="s">
        <v>48</v>
      </c>
      <c r="F76" s="38" t="n">
        <v>2</v>
      </c>
      <c r="G76" s="38" t="n">
        <v>104.94</v>
      </c>
      <c r="H76" s="38" t="n">
        <f aca="false">ROUND(G76*$K$8,2)</f>
        <v>134.32</v>
      </c>
      <c r="I76" s="44" t="n">
        <f aca="false">ROUND(F76*H76,2)</f>
        <v>268.64</v>
      </c>
    </row>
    <row r="77" customFormat="false" ht="51" hidden="false" customHeight="false" outlineLevel="0" collapsed="false">
      <c r="A77" s="41" t="s">
        <v>180</v>
      </c>
      <c r="B77" s="42" t="s">
        <v>83</v>
      </c>
      <c r="C77" s="42" t="n">
        <v>150616</v>
      </c>
      <c r="D77" s="46" t="s">
        <v>181</v>
      </c>
      <c r="E77" s="42" t="s">
        <v>48</v>
      </c>
      <c r="F77" s="38" t="n">
        <v>2</v>
      </c>
      <c r="G77" s="38" t="n">
        <v>141.94</v>
      </c>
      <c r="H77" s="38" t="n">
        <f aca="false">ROUND(G77*$K$8,2)</f>
        <v>181.68</v>
      </c>
      <c r="I77" s="44" t="n">
        <f aca="false">ROUND(F77*H77,2)</f>
        <v>363.36</v>
      </c>
      <c r="J77" s="52" t="n">
        <f aca="false">G77/1.2764</f>
        <v>111.20338451896</v>
      </c>
    </row>
    <row r="78" s="40" customFormat="true" ht="12.75" hidden="false" customHeight="false" outlineLevel="0" collapsed="false">
      <c r="A78" s="36" t="s">
        <v>182</v>
      </c>
      <c r="B78" s="25"/>
      <c r="C78" s="25"/>
      <c r="D78" s="37" t="s">
        <v>183</v>
      </c>
      <c r="E78" s="25"/>
      <c r="F78" s="38"/>
      <c r="G78" s="38"/>
      <c r="H78" s="38" t="n">
        <f aca="false">ROUND(G78*$K$8,2)</f>
        <v>0</v>
      </c>
      <c r="I78" s="39" t="n">
        <f aca="false">SUM(I79:I81)</f>
        <v>13491.71</v>
      </c>
      <c r="J78" s="3"/>
    </row>
    <row r="79" customFormat="false" ht="25.5" hidden="false" customHeight="false" outlineLevel="0" collapsed="false">
      <c r="A79" s="41" t="s">
        <v>184</v>
      </c>
      <c r="B79" s="42" t="s">
        <v>83</v>
      </c>
      <c r="C79" s="42" t="n">
        <v>120101</v>
      </c>
      <c r="D79" s="46" t="s">
        <v>185</v>
      </c>
      <c r="E79" s="42" t="s">
        <v>26</v>
      </c>
      <c r="F79" s="38" t="n">
        <v>269.76</v>
      </c>
      <c r="G79" s="38" t="n">
        <v>4.02</v>
      </c>
      <c r="H79" s="38" t="n">
        <f aca="false">ROUND(G79*$K$8,2)</f>
        <v>5.15</v>
      </c>
      <c r="I79" s="44" t="n">
        <f aca="false">ROUND(F79*H79,2)</f>
        <v>1389.26</v>
      </c>
      <c r="J79" s="52" t="n">
        <f aca="false">G79/1.2764</f>
        <v>3.14948292071451</v>
      </c>
    </row>
    <row r="80" customFormat="false" ht="51" hidden="false" customHeight="false" outlineLevel="0" collapsed="false">
      <c r="A80" s="41" t="s">
        <v>186</v>
      </c>
      <c r="B80" s="42" t="s">
        <v>23</v>
      </c>
      <c r="C80" s="51" t="n">
        <v>87265</v>
      </c>
      <c r="D80" s="46" t="s">
        <v>187</v>
      </c>
      <c r="E80" s="42" t="s">
        <v>26</v>
      </c>
      <c r="F80" s="38" t="n">
        <v>10.16</v>
      </c>
      <c r="G80" s="38" t="n">
        <v>45.79</v>
      </c>
      <c r="H80" s="38" t="n">
        <f aca="false">ROUND(G80*$K$8,2)</f>
        <v>58.61</v>
      </c>
      <c r="I80" s="44" t="n">
        <f aca="false">ROUND(F80*H80,2)</f>
        <v>595.48</v>
      </c>
    </row>
    <row r="81" customFormat="false" ht="38.25" hidden="false" customHeight="false" outlineLevel="0" collapsed="false">
      <c r="A81" s="41" t="s">
        <v>188</v>
      </c>
      <c r="B81" s="42" t="s">
        <v>23</v>
      </c>
      <c r="C81" s="42" t="n">
        <v>87534</v>
      </c>
      <c r="D81" s="46" t="s">
        <v>189</v>
      </c>
      <c r="E81" s="42" t="s">
        <v>26</v>
      </c>
      <c r="F81" s="38" t="n">
        <v>426.5</v>
      </c>
      <c r="G81" s="38" t="n">
        <v>21.08</v>
      </c>
      <c r="H81" s="38" t="n">
        <f aca="false">ROUND(G81*$K$8,2)</f>
        <v>26.98</v>
      </c>
      <c r="I81" s="44" t="n">
        <f aca="false">ROUND(F81*H81,2)</f>
        <v>11506.97</v>
      </c>
    </row>
    <row r="82" s="56" customFormat="true" ht="12.75" hidden="false" customHeight="false" outlineLevel="0" collapsed="false">
      <c r="A82" s="36" t="s">
        <v>190</v>
      </c>
      <c r="B82" s="25"/>
      <c r="C82" s="25"/>
      <c r="D82" s="37" t="s">
        <v>191</v>
      </c>
      <c r="E82" s="25"/>
      <c r="F82" s="55"/>
      <c r="G82" s="55"/>
      <c r="H82" s="55"/>
      <c r="I82" s="39" t="n">
        <f aca="false">SUM(I83:I86)</f>
        <v>6216.67</v>
      </c>
      <c r="J82" s="3"/>
    </row>
    <row r="83" customFormat="false" ht="25.5" hidden="false" customHeight="false" outlineLevel="0" collapsed="false">
      <c r="A83" s="41" t="s">
        <v>192</v>
      </c>
      <c r="B83" s="42" t="s">
        <v>83</v>
      </c>
      <c r="C83" s="42" t="n">
        <v>130111</v>
      </c>
      <c r="D83" s="43" t="s">
        <v>193</v>
      </c>
      <c r="E83" s="45" t="s">
        <v>26</v>
      </c>
      <c r="F83" s="38" t="n">
        <v>35.55</v>
      </c>
      <c r="G83" s="38" t="n">
        <v>33.4</v>
      </c>
      <c r="H83" s="38" t="n">
        <f aca="false">ROUND(G83*$K$8,2)</f>
        <v>42.75</v>
      </c>
      <c r="I83" s="44" t="n">
        <f aca="false">ROUND(F83*H83,2)</f>
        <v>1519.76</v>
      </c>
      <c r="J83" s="52" t="n">
        <f aca="false">G83/1.2764</f>
        <v>26.1673456596678</v>
      </c>
    </row>
    <row r="84" customFormat="false" ht="53.25" hidden="false" customHeight="true" outlineLevel="0" collapsed="false">
      <c r="A84" s="41" t="s">
        <v>194</v>
      </c>
      <c r="B84" s="42" t="s">
        <v>23</v>
      </c>
      <c r="C84" s="42" t="s">
        <v>195</v>
      </c>
      <c r="D84" s="46" t="s">
        <v>196</v>
      </c>
      <c r="E84" s="42" t="s">
        <v>26</v>
      </c>
      <c r="F84" s="38" t="n">
        <v>32.11</v>
      </c>
      <c r="G84" s="38" t="n">
        <v>31.87</v>
      </c>
      <c r="H84" s="38" t="n">
        <f aca="false">ROUND(G84*$K$8,2)</f>
        <v>40.79</v>
      </c>
      <c r="I84" s="44" t="n">
        <f aca="false">ROUND(F84*H84,2)</f>
        <v>1309.77</v>
      </c>
    </row>
    <row r="85" customFormat="false" ht="39" hidden="false" customHeight="true" outlineLevel="0" collapsed="false">
      <c r="A85" s="41" t="s">
        <v>197</v>
      </c>
      <c r="B85" s="42" t="s">
        <v>83</v>
      </c>
      <c r="C85" s="42" t="n">
        <v>130103</v>
      </c>
      <c r="D85" s="46" t="s">
        <v>198</v>
      </c>
      <c r="E85" s="42" t="s">
        <v>26</v>
      </c>
      <c r="F85" s="38" t="n">
        <v>64.64</v>
      </c>
      <c r="G85" s="38" t="n">
        <v>13.9</v>
      </c>
      <c r="H85" s="38" t="n">
        <f aca="false">ROUND(G85*$K$8,2)</f>
        <v>17.79</v>
      </c>
      <c r="I85" s="44" t="n">
        <f aca="false">ROUND(F85*H85,2)</f>
        <v>1149.95</v>
      </c>
      <c r="J85" s="52" t="n">
        <f aca="false">G85/1.2764</f>
        <v>10.8900031338139</v>
      </c>
    </row>
    <row r="86" customFormat="false" ht="41.25" hidden="false" customHeight="true" outlineLevel="0" collapsed="false">
      <c r="A86" s="41" t="s">
        <v>199</v>
      </c>
      <c r="B86" s="42" t="s">
        <v>23</v>
      </c>
      <c r="C86" s="51" t="n">
        <v>87247</v>
      </c>
      <c r="D86" s="46" t="s">
        <v>200</v>
      </c>
      <c r="E86" s="42" t="s">
        <v>26</v>
      </c>
      <c r="F86" s="38" t="n">
        <v>64.64</v>
      </c>
      <c r="G86" s="38" t="n">
        <v>27.04</v>
      </c>
      <c r="H86" s="38" t="n">
        <f aca="false">ROUND(G86*$K$8,2)</f>
        <v>34.61</v>
      </c>
      <c r="I86" s="44" t="n">
        <f aca="false">ROUND(F86*H86,2)</f>
        <v>2237.19</v>
      </c>
    </row>
    <row r="87" s="56" customFormat="true" ht="12.75" hidden="false" customHeight="false" outlineLevel="0" collapsed="false">
      <c r="A87" s="36" t="s">
        <v>201</v>
      </c>
      <c r="B87" s="25"/>
      <c r="C87" s="25"/>
      <c r="D87" s="37" t="s">
        <v>202</v>
      </c>
      <c r="E87" s="25"/>
      <c r="F87" s="55"/>
      <c r="G87" s="55"/>
      <c r="H87" s="55"/>
      <c r="I87" s="39" t="n">
        <f aca="false">SUM(I88:I89)</f>
        <v>7472.2</v>
      </c>
      <c r="J87" s="3"/>
    </row>
    <row r="88" customFormat="false" ht="54" hidden="false" customHeight="true" outlineLevel="0" collapsed="false">
      <c r="A88" s="41" t="s">
        <v>203</v>
      </c>
      <c r="B88" s="42" t="s">
        <v>83</v>
      </c>
      <c r="C88" s="42" t="n">
        <v>190302</v>
      </c>
      <c r="D88" s="43" t="s">
        <v>204</v>
      </c>
      <c r="E88" s="45" t="s">
        <v>26</v>
      </c>
      <c r="F88" s="38" t="n">
        <v>45.36</v>
      </c>
      <c r="G88" s="38" t="n">
        <v>14.61</v>
      </c>
      <c r="H88" s="38" t="n">
        <f aca="false">ROUND(G88*$K$8,2)</f>
        <v>18.7</v>
      </c>
      <c r="I88" s="44" t="n">
        <f aca="false">ROUND(F88*H88,2)</f>
        <v>848.23</v>
      </c>
      <c r="J88" s="52" t="n">
        <f aca="false">G88/1.2764</f>
        <v>11.4462550924475</v>
      </c>
    </row>
    <row r="89" customFormat="false" ht="38.25" hidden="false" customHeight="false" outlineLevel="0" collapsed="false">
      <c r="A89" s="41" t="s">
        <v>205</v>
      </c>
      <c r="B89" s="42" t="s">
        <v>83</v>
      </c>
      <c r="C89" s="42" t="n">
        <v>190117</v>
      </c>
      <c r="D89" s="43" t="s">
        <v>206</v>
      </c>
      <c r="E89" s="45" t="s">
        <v>26</v>
      </c>
      <c r="F89" s="38" t="n">
        <v>416.34</v>
      </c>
      <c r="G89" s="38" t="n">
        <v>12.43</v>
      </c>
      <c r="H89" s="38" t="n">
        <f aca="false">ROUND(G89*$K$8,2)</f>
        <v>15.91</v>
      </c>
      <c r="I89" s="44" t="n">
        <f aca="false">ROUND(F89*H89,2)</f>
        <v>6623.97</v>
      </c>
      <c r="J89" s="52" t="n">
        <f aca="false">G89/1.2764</f>
        <v>9.73832654340332</v>
      </c>
    </row>
    <row r="90" s="56" customFormat="true" ht="12.75" hidden="false" customHeight="false" outlineLevel="0" collapsed="false">
      <c r="A90" s="36" t="s">
        <v>207</v>
      </c>
      <c r="B90" s="25"/>
      <c r="C90" s="25"/>
      <c r="D90" s="37" t="s">
        <v>208</v>
      </c>
      <c r="E90" s="25"/>
      <c r="F90" s="55"/>
      <c r="G90" s="55"/>
      <c r="H90" s="55"/>
      <c r="I90" s="39" t="n">
        <f aca="false">SUM(I91)</f>
        <v>150.31</v>
      </c>
      <c r="J90" s="3"/>
    </row>
    <row r="91" customFormat="false" ht="12.75" hidden="false" customHeight="false" outlineLevel="0" collapsed="false">
      <c r="A91" s="41" t="s">
        <v>209</v>
      </c>
      <c r="B91" s="42" t="s">
        <v>23</v>
      </c>
      <c r="C91" s="42" t="n">
        <v>9537</v>
      </c>
      <c r="D91" s="43" t="s">
        <v>210</v>
      </c>
      <c r="E91" s="45" t="s">
        <v>26</v>
      </c>
      <c r="F91" s="38" t="n">
        <v>73.68</v>
      </c>
      <c r="G91" s="38" t="n">
        <v>1.59</v>
      </c>
      <c r="H91" s="38" t="n">
        <f aca="false">ROUND(G91*$K$8,2)</f>
        <v>2.04</v>
      </c>
      <c r="I91" s="44" t="n">
        <f aca="false">ROUND(F91*H91,2)</f>
        <v>150.31</v>
      </c>
    </row>
    <row r="92" s="40" customFormat="true" ht="27" hidden="false" customHeight="true" outlineLevel="0" collapsed="false">
      <c r="A92" s="36"/>
      <c r="B92" s="25"/>
      <c r="C92" s="25"/>
      <c r="D92" s="57" t="s">
        <v>211</v>
      </c>
      <c r="E92" s="57"/>
      <c r="F92" s="38"/>
      <c r="G92" s="38"/>
      <c r="H92" s="38"/>
      <c r="I92" s="58" t="n">
        <f aca="false">SUM(I90+I87+I82+I78+I70+I47+I26+I18+I15+I10)</f>
        <v>83665.92</v>
      </c>
      <c r="J92" s="3"/>
    </row>
    <row r="93" s="56" customFormat="true" ht="12.75" hidden="false" customHeight="true" outlineLevel="0" collapsed="false">
      <c r="A93" s="59" t="s">
        <v>212</v>
      </c>
      <c r="B93" s="59"/>
      <c r="C93" s="59"/>
      <c r="D93" s="59"/>
      <c r="E93" s="25" t="n">
        <v>2</v>
      </c>
      <c r="F93" s="60"/>
      <c r="G93" s="60"/>
      <c r="H93" s="38"/>
      <c r="I93" s="44"/>
      <c r="J93" s="3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8"/>
      <c r="G94" s="38"/>
      <c r="H94" s="38"/>
      <c r="I94" s="44"/>
    </row>
    <row r="95" customFormat="false" ht="42.75" hidden="false" customHeight="true" outlineLevel="0" collapsed="false">
      <c r="A95" s="31" t="s">
        <v>213</v>
      </c>
      <c r="B95" s="33"/>
      <c r="C95" s="33"/>
      <c r="D95" s="33" t="s">
        <v>214</v>
      </c>
      <c r="E95" s="33"/>
      <c r="F95" s="61"/>
      <c r="G95" s="61"/>
      <c r="H95" s="61"/>
      <c r="I95" s="62"/>
      <c r="K95" s="63" t="n">
        <v>5</v>
      </c>
    </row>
    <row r="96" s="56" customFormat="true" ht="12.75" hidden="false" customHeight="false" outlineLevel="0" collapsed="false">
      <c r="A96" s="36" t="s">
        <v>215</v>
      </c>
      <c r="B96" s="25"/>
      <c r="C96" s="25"/>
      <c r="D96" s="37" t="s">
        <v>216</v>
      </c>
      <c r="E96" s="25"/>
      <c r="F96" s="55"/>
      <c r="G96" s="55"/>
      <c r="H96" s="55"/>
      <c r="I96" s="39" t="n">
        <f aca="false">SUM(I97:I98)</f>
        <v>2944.47</v>
      </c>
      <c r="J96" s="3"/>
    </row>
    <row r="97" customFormat="false" ht="12.75" hidden="false" customHeight="false" outlineLevel="0" collapsed="false">
      <c r="A97" s="41" t="s">
        <v>217</v>
      </c>
      <c r="B97" s="42" t="s">
        <v>23</v>
      </c>
      <c r="C97" s="42" t="s">
        <v>24</v>
      </c>
      <c r="D97" s="43" t="s">
        <v>25</v>
      </c>
      <c r="E97" s="42" t="s">
        <v>26</v>
      </c>
      <c r="F97" s="38" t="n">
        <v>750</v>
      </c>
      <c r="G97" s="38" t="n">
        <v>0.83</v>
      </c>
      <c r="H97" s="38" t="n">
        <f aca="false">ROUND(G97*$K$8,2)</f>
        <v>1.06</v>
      </c>
      <c r="I97" s="44" t="n">
        <f aca="false">ROUND(F97*H97,2)</f>
        <v>795</v>
      </c>
    </row>
    <row r="98" customFormat="false" ht="25.5" hidden="false" customHeight="false" outlineLevel="0" collapsed="false">
      <c r="A98" s="41" t="s">
        <v>218</v>
      </c>
      <c r="B98" s="42" t="s">
        <v>23</v>
      </c>
      <c r="C98" s="42" t="s">
        <v>34</v>
      </c>
      <c r="D98" s="43" t="s">
        <v>35</v>
      </c>
      <c r="E98" s="42" t="s">
        <v>26</v>
      </c>
      <c r="F98" s="38" t="n">
        <v>238.3</v>
      </c>
      <c r="G98" s="38" t="n">
        <v>7.05</v>
      </c>
      <c r="H98" s="38" t="n">
        <f aca="false">ROUND(G98*$K$8,2)</f>
        <v>9.02</v>
      </c>
      <c r="I98" s="44" t="n">
        <f aca="false">ROUND(F98*H98,2)</f>
        <v>2149.47</v>
      </c>
    </row>
    <row r="99" s="56" customFormat="true" ht="12.75" hidden="false" customHeight="false" outlineLevel="0" collapsed="false">
      <c r="A99" s="36" t="s">
        <v>219</v>
      </c>
      <c r="B99" s="25"/>
      <c r="C99" s="25"/>
      <c r="D99" s="37" t="s">
        <v>220</v>
      </c>
      <c r="E99" s="25"/>
      <c r="F99" s="55"/>
      <c r="G99" s="55"/>
      <c r="H99" s="55"/>
      <c r="I99" s="39" t="n">
        <f aca="false">SUM(I100:I104)</f>
        <v>42445.22</v>
      </c>
      <c r="J99" s="3"/>
    </row>
    <row r="100" customFormat="false" ht="38.25" hidden="false" customHeight="false" outlineLevel="0" collapsed="false">
      <c r="A100" s="41" t="s">
        <v>221</v>
      </c>
      <c r="B100" s="42" t="s">
        <v>23</v>
      </c>
      <c r="C100" s="42" t="s">
        <v>222</v>
      </c>
      <c r="D100" s="43" t="s">
        <v>223</v>
      </c>
      <c r="E100" s="45" t="s">
        <v>26</v>
      </c>
      <c r="F100" s="38" t="n">
        <v>103.16</v>
      </c>
      <c r="G100" s="38" t="n">
        <v>67.29</v>
      </c>
      <c r="H100" s="38" t="n">
        <f aca="false">ROUND(G100*$K$8,2)</f>
        <v>86.13</v>
      </c>
      <c r="I100" s="44" t="n">
        <f aca="false">ROUND(F100*H100,2)</f>
        <v>8885.17</v>
      </c>
    </row>
    <row r="101" customFormat="false" ht="34.5" hidden="false" customHeight="true" outlineLevel="0" collapsed="false">
      <c r="A101" s="41" t="s">
        <v>224</v>
      </c>
      <c r="B101" s="42" t="s">
        <v>23</v>
      </c>
      <c r="C101" s="42" t="s">
        <v>225</v>
      </c>
      <c r="D101" s="43" t="s">
        <v>226</v>
      </c>
      <c r="E101" s="42" t="s">
        <v>227</v>
      </c>
      <c r="F101" s="38" t="n">
        <v>931.87</v>
      </c>
      <c r="G101" s="38" t="n">
        <v>7.29</v>
      </c>
      <c r="H101" s="38" t="n">
        <f aca="false">ROUND(G101*$K$8,2)</f>
        <v>9.33</v>
      </c>
      <c r="I101" s="44" t="n">
        <f aca="false">ROUND(F101*H101,2)</f>
        <v>8694.35</v>
      </c>
    </row>
    <row r="102" customFormat="false" ht="51" hidden="false" customHeight="false" outlineLevel="0" collapsed="false">
      <c r="A102" s="41" t="s">
        <v>228</v>
      </c>
      <c r="B102" s="42" t="s">
        <v>23</v>
      </c>
      <c r="C102" s="42" t="n">
        <v>84215</v>
      </c>
      <c r="D102" s="43" t="s">
        <v>229</v>
      </c>
      <c r="E102" s="42" t="s">
        <v>26</v>
      </c>
      <c r="F102" s="38" t="n">
        <v>260.73</v>
      </c>
      <c r="G102" s="38" t="n">
        <v>46.4</v>
      </c>
      <c r="H102" s="38" t="n">
        <f aca="false">ROUND(G102*$K$8,2)</f>
        <v>59.39</v>
      </c>
      <c r="I102" s="44" t="n">
        <f aca="false">ROUND(F102*H102,2)</f>
        <v>15484.75</v>
      </c>
    </row>
    <row r="103" s="54" customFormat="true" ht="38.25" hidden="false" customHeight="false" outlineLevel="0" collapsed="false">
      <c r="A103" s="41" t="s">
        <v>230</v>
      </c>
      <c r="B103" s="42" t="s">
        <v>23</v>
      </c>
      <c r="C103" s="42" t="s">
        <v>231</v>
      </c>
      <c r="D103" s="43" t="s">
        <v>232</v>
      </c>
      <c r="E103" s="42" t="s">
        <v>233</v>
      </c>
      <c r="F103" s="38" t="n">
        <v>325.44</v>
      </c>
      <c r="G103" s="38" t="n">
        <v>7.01</v>
      </c>
      <c r="H103" s="38" t="n">
        <f aca="false">ROUND(G103*$K$8,2)</f>
        <v>8.97</v>
      </c>
      <c r="I103" s="44" t="n">
        <f aca="false">ROUND(F103*H103,2)</f>
        <v>2919.2</v>
      </c>
      <c r="J103" s="3"/>
    </row>
    <row r="104" customFormat="false" ht="25.5" hidden="false" customHeight="false" outlineLevel="0" collapsed="false">
      <c r="A104" s="41" t="s">
        <v>234</v>
      </c>
      <c r="B104" s="42" t="s">
        <v>83</v>
      </c>
      <c r="C104" s="42" t="n">
        <v>40324</v>
      </c>
      <c r="D104" s="46" t="s">
        <v>235</v>
      </c>
      <c r="E104" s="42" t="s">
        <v>32</v>
      </c>
      <c r="F104" s="38" t="n">
        <v>10.78</v>
      </c>
      <c r="G104" s="38" t="n">
        <v>468.3</v>
      </c>
      <c r="H104" s="38" t="n">
        <f aca="false">ROUND(G104*$K$8,2)</f>
        <v>599.42</v>
      </c>
      <c r="I104" s="44" t="n">
        <f aca="false">ROUND(F104*H104,2)</f>
        <v>6461.75</v>
      </c>
      <c r="J104" s="52" t="n">
        <f aca="false">G104/1.2764</f>
        <v>366.891256659354</v>
      </c>
    </row>
    <row r="105" s="56" customFormat="true" ht="12.75" hidden="false" customHeight="false" outlineLevel="0" collapsed="false">
      <c r="A105" s="36" t="s">
        <v>236</v>
      </c>
      <c r="B105" s="25"/>
      <c r="C105" s="25"/>
      <c r="D105" s="37" t="s">
        <v>237</v>
      </c>
      <c r="E105" s="25"/>
      <c r="F105" s="55"/>
      <c r="G105" s="55"/>
      <c r="H105" s="55"/>
      <c r="I105" s="39" t="n">
        <f aca="false">SUM(I106:I107)</f>
        <v>12852.11</v>
      </c>
      <c r="J105" s="3"/>
    </row>
    <row r="106" customFormat="false" ht="38.25" hidden="false" customHeight="false" outlineLevel="0" collapsed="false">
      <c r="A106" s="41" t="s">
        <v>238</v>
      </c>
      <c r="B106" s="42" t="s">
        <v>23</v>
      </c>
      <c r="C106" s="51" t="n">
        <v>87490</v>
      </c>
      <c r="D106" s="46" t="s">
        <v>239</v>
      </c>
      <c r="E106" s="45" t="s">
        <v>26</v>
      </c>
      <c r="F106" s="38" t="n">
        <v>270.88</v>
      </c>
      <c r="G106" s="38" t="n">
        <v>34.6</v>
      </c>
      <c r="H106" s="38" t="n">
        <f aca="false">ROUND(G106*$K$8,2)</f>
        <v>44.29</v>
      </c>
      <c r="I106" s="44" t="n">
        <f aca="false">ROUND(F106*H106,2)</f>
        <v>11997.28</v>
      </c>
    </row>
    <row r="107" customFormat="false" ht="38.25" hidden="false" customHeight="false" outlineLevel="0" collapsed="false">
      <c r="A107" s="41" t="s">
        <v>240</v>
      </c>
      <c r="B107" s="42" t="s">
        <v>23</v>
      </c>
      <c r="C107" s="42" t="s">
        <v>241</v>
      </c>
      <c r="D107" s="43" t="s">
        <v>242</v>
      </c>
      <c r="E107" s="45" t="s">
        <v>68</v>
      </c>
      <c r="F107" s="38" t="n">
        <v>44.2</v>
      </c>
      <c r="G107" s="38" t="n">
        <v>15.11</v>
      </c>
      <c r="H107" s="38" t="n">
        <f aca="false">ROUND(G107*$K$8,2)</f>
        <v>19.34</v>
      </c>
      <c r="I107" s="44" t="n">
        <f aca="false">ROUND(F107*H107,2)</f>
        <v>854.83</v>
      </c>
    </row>
    <row r="108" s="56" customFormat="true" ht="12.75" hidden="false" customHeight="false" outlineLevel="0" collapsed="false">
      <c r="A108" s="36" t="s">
        <v>243</v>
      </c>
      <c r="B108" s="25"/>
      <c r="C108" s="25"/>
      <c r="D108" s="37" t="s">
        <v>37</v>
      </c>
      <c r="E108" s="25"/>
      <c r="F108" s="55"/>
      <c r="G108" s="55"/>
      <c r="H108" s="55"/>
      <c r="I108" s="39" t="n">
        <f aca="false">SUM(I109:I110)</f>
        <v>58823.96</v>
      </c>
      <c r="J108" s="3"/>
    </row>
    <row r="109" customFormat="false" ht="25.5" hidden="false" customHeight="false" outlineLevel="0" collapsed="false">
      <c r="A109" s="41" t="s">
        <v>244</v>
      </c>
      <c r="B109" s="42" t="s">
        <v>23</v>
      </c>
      <c r="C109" s="42" t="s">
        <v>39</v>
      </c>
      <c r="D109" s="43" t="s">
        <v>40</v>
      </c>
      <c r="E109" s="45" t="s">
        <v>26</v>
      </c>
      <c r="F109" s="38" t="n">
        <v>312.08</v>
      </c>
      <c r="G109" s="38" t="n">
        <v>83.82</v>
      </c>
      <c r="H109" s="38" t="n">
        <f aca="false">ROUND(G109*$K$8,2)</f>
        <v>107.29</v>
      </c>
      <c r="I109" s="44" t="n">
        <f aca="false">ROUND(F109*H109,2)</f>
        <v>33483.06</v>
      </c>
    </row>
    <row r="110" customFormat="false" ht="25.5" hidden="false" customHeight="false" outlineLevel="0" collapsed="false">
      <c r="A110" s="41" t="s">
        <v>245</v>
      </c>
      <c r="B110" s="42" t="s">
        <v>23</v>
      </c>
      <c r="C110" s="42" t="s">
        <v>42</v>
      </c>
      <c r="D110" s="43" t="s">
        <v>43</v>
      </c>
      <c r="E110" s="45" t="s">
        <v>26</v>
      </c>
      <c r="F110" s="38" t="n">
        <v>312.08</v>
      </c>
      <c r="G110" s="38" t="n">
        <v>63.44</v>
      </c>
      <c r="H110" s="38" t="n">
        <f aca="false">ROUND(G110*$K$8,2)</f>
        <v>81.2</v>
      </c>
      <c r="I110" s="44" t="n">
        <f aca="false">ROUND(F110*H110,2)</f>
        <v>25340.9</v>
      </c>
    </row>
    <row r="111" s="56" customFormat="true" ht="12.75" hidden="false" customHeight="false" outlineLevel="0" collapsed="false">
      <c r="A111" s="36" t="s">
        <v>246</v>
      </c>
      <c r="B111" s="25"/>
      <c r="C111" s="25"/>
      <c r="D111" s="37" t="s">
        <v>45</v>
      </c>
      <c r="E111" s="25"/>
      <c r="F111" s="55"/>
      <c r="G111" s="55"/>
      <c r="H111" s="55"/>
      <c r="I111" s="39" t="n">
        <f aca="false">SUM(I112:I118)</f>
        <v>62611.41</v>
      </c>
      <c r="J111" s="3"/>
    </row>
    <row r="112" customFormat="false" ht="81.75" hidden="false" customHeight="true" outlineLevel="0" collapsed="false">
      <c r="A112" s="41" t="s">
        <v>247</v>
      </c>
      <c r="B112" s="42" t="s">
        <v>23</v>
      </c>
      <c r="C112" s="42" t="n">
        <v>91332</v>
      </c>
      <c r="D112" s="46" t="s">
        <v>47</v>
      </c>
      <c r="E112" s="42" t="s">
        <v>48</v>
      </c>
      <c r="F112" s="38" t="n">
        <v>15</v>
      </c>
      <c r="G112" s="38" t="n">
        <v>531.34</v>
      </c>
      <c r="H112" s="38" t="n">
        <f aca="false">ROUND(G112*$K$8,2)</f>
        <v>680.12</v>
      </c>
      <c r="I112" s="44" t="n">
        <f aca="false">ROUND(F112*H112,2)</f>
        <v>10201.8</v>
      </c>
    </row>
    <row r="113" customFormat="false" ht="72" hidden="false" customHeight="true" outlineLevel="0" collapsed="false">
      <c r="A113" s="41" t="s">
        <v>248</v>
      </c>
      <c r="B113" s="42" t="s">
        <v>23</v>
      </c>
      <c r="C113" s="42" t="n">
        <v>90848</v>
      </c>
      <c r="D113" s="46" t="s">
        <v>50</v>
      </c>
      <c r="E113" s="42" t="s">
        <v>48</v>
      </c>
      <c r="F113" s="38" t="n">
        <v>20</v>
      </c>
      <c r="G113" s="38" t="n">
        <v>395.3</v>
      </c>
      <c r="H113" s="38" t="n">
        <f aca="false">ROUND(G113*$K$8,2)</f>
        <v>505.98</v>
      </c>
      <c r="I113" s="44" t="n">
        <f aca="false">ROUND(F113*H113,2)</f>
        <v>10119.6</v>
      </c>
    </row>
    <row r="114" customFormat="false" ht="72" hidden="false" customHeight="true" outlineLevel="0" collapsed="false">
      <c r="A114" s="41" t="s">
        <v>249</v>
      </c>
      <c r="B114" s="42" t="s">
        <v>23</v>
      </c>
      <c r="C114" s="42" t="n">
        <v>90847</v>
      </c>
      <c r="D114" s="46" t="s">
        <v>52</v>
      </c>
      <c r="E114" s="42" t="s">
        <v>48</v>
      </c>
      <c r="F114" s="38" t="n">
        <v>10</v>
      </c>
      <c r="G114" s="38" t="n">
        <v>379.57</v>
      </c>
      <c r="H114" s="38" t="n">
        <f aca="false">ROUND(G114*$K$8,2)</f>
        <v>485.85</v>
      </c>
      <c r="I114" s="44" t="n">
        <f aca="false">ROUND(F114*H114,2)</f>
        <v>4858.5</v>
      </c>
    </row>
    <row r="115" customFormat="false" ht="51" hidden="false" customHeight="false" outlineLevel="0" collapsed="false">
      <c r="A115" s="41" t="s">
        <v>250</v>
      </c>
      <c r="B115" s="42" t="s">
        <v>23</v>
      </c>
      <c r="C115" s="42" t="n">
        <v>91304</v>
      </c>
      <c r="D115" s="46" t="s">
        <v>54</v>
      </c>
      <c r="E115" s="42" t="s">
        <v>48</v>
      </c>
      <c r="F115" s="38" t="n">
        <v>15</v>
      </c>
      <c r="G115" s="38" t="n">
        <v>53.21</v>
      </c>
      <c r="H115" s="38" t="n">
        <f aca="false">ROUND(G115*$K$8,2)</f>
        <v>68.11</v>
      </c>
      <c r="I115" s="44" t="n">
        <f aca="false">ROUND(F115*H115,2)</f>
        <v>1021.65</v>
      </c>
    </row>
    <row r="116" customFormat="false" ht="12.75" hidden="false" customHeight="false" outlineLevel="0" collapsed="false">
      <c r="A116" s="41" t="s">
        <v>251</v>
      </c>
      <c r="B116" s="42" t="s">
        <v>23</v>
      </c>
      <c r="C116" s="42" t="s">
        <v>56</v>
      </c>
      <c r="D116" s="46" t="s">
        <v>57</v>
      </c>
      <c r="E116" s="42" t="s">
        <v>48</v>
      </c>
      <c r="F116" s="38" t="n">
        <v>30</v>
      </c>
      <c r="G116" s="38" t="n">
        <v>8.28</v>
      </c>
      <c r="H116" s="38" t="n">
        <f aca="false">ROUND(G116*$K$8,2)</f>
        <v>10.6</v>
      </c>
      <c r="I116" s="44" t="n">
        <f aca="false">ROUND(F116*H116,2)</f>
        <v>318</v>
      </c>
    </row>
    <row r="117" customFormat="false" ht="38.25" hidden="false" customHeight="false" outlineLevel="0" collapsed="false">
      <c r="A117" s="41" t="s">
        <v>252</v>
      </c>
      <c r="B117" s="42" t="s">
        <v>23</v>
      </c>
      <c r="C117" s="42" t="s">
        <v>59</v>
      </c>
      <c r="D117" s="46" t="s">
        <v>60</v>
      </c>
      <c r="E117" s="42" t="s">
        <v>26</v>
      </c>
      <c r="F117" s="38" t="n">
        <v>36</v>
      </c>
      <c r="G117" s="38" t="n">
        <v>633.13</v>
      </c>
      <c r="H117" s="38" t="n">
        <f aca="false">ROUND(G117*$K$8,2)</f>
        <v>810.41</v>
      </c>
      <c r="I117" s="44" t="n">
        <f aca="false">ROUND(F117*H117,2)</f>
        <v>29174.76</v>
      </c>
    </row>
    <row r="118" customFormat="false" ht="25.5" hidden="false" customHeight="false" outlineLevel="0" collapsed="false">
      <c r="A118" s="41" t="s">
        <v>253</v>
      </c>
      <c r="B118" s="42" t="s">
        <v>23</v>
      </c>
      <c r="C118" s="42" t="s">
        <v>62</v>
      </c>
      <c r="D118" s="46" t="s">
        <v>63</v>
      </c>
      <c r="E118" s="42" t="s">
        <v>26</v>
      </c>
      <c r="F118" s="38" t="n">
        <v>10</v>
      </c>
      <c r="G118" s="38" t="n">
        <v>540.4</v>
      </c>
      <c r="H118" s="38" t="n">
        <f aca="false">ROUND(G118*$K$8,2)</f>
        <v>691.71</v>
      </c>
      <c r="I118" s="44" t="n">
        <f aca="false">ROUND(F118*H118,2)</f>
        <v>6917.1</v>
      </c>
    </row>
    <row r="119" s="56" customFormat="true" ht="12.75" hidden="false" customHeight="false" outlineLevel="0" collapsed="false">
      <c r="A119" s="36" t="s">
        <v>254</v>
      </c>
      <c r="B119" s="25"/>
      <c r="C119" s="25"/>
      <c r="D119" s="37" t="s">
        <v>65</v>
      </c>
      <c r="E119" s="25"/>
      <c r="F119" s="55"/>
      <c r="G119" s="55"/>
      <c r="H119" s="55"/>
      <c r="I119" s="39" t="n">
        <f aca="false">SUM(I120:I139)</f>
        <v>35075.16</v>
      </c>
      <c r="J119" s="3"/>
    </row>
    <row r="120" customFormat="false" ht="24" hidden="false" customHeight="false" outlineLevel="0" collapsed="false">
      <c r="A120" s="41" t="s">
        <v>255</v>
      </c>
      <c r="B120" s="42" t="s">
        <v>23</v>
      </c>
      <c r="C120" s="47" t="n">
        <v>72934</v>
      </c>
      <c r="D120" s="48" t="s">
        <v>67</v>
      </c>
      <c r="E120" s="42" t="s">
        <v>68</v>
      </c>
      <c r="F120" s="38" t="n">
        <v>255</v>
      </c>
      <c r="G120" s="38" t="n">
        <v>4.84</v>
      </c>
      <c r="H120" s="38" t="n">
        <f aca="false">ROUND(G120*$K$8,2)</f>
        <v>6.2</v>
      </c>
      <c r="I120" s="44" t="n">
        <f aca="false">ROUND(F120*H120,2)</f>
        <v>1581</v>
      </c>
    </row>
    <row r="121" customFormat="false" ht="24" hidden="false" customHeight="false" outlineLevel="0" collapsed="false">
      <c r="A121" s="41" t="s">
        <v>256</v>
      </c>
      <c r="B121" s="42" t="s">
        <v>23</v>
      </c>
      <c r="C121" s="47" t="n">
        <v>72935</v>
      </c>
      <c r="D121" s="48" t="s">
        <v>70</v>
      </c>
      <c r="E121" s="42" t="s">
        <v>68</v>
      </c>
      <c r="F121" s="38" t="n">
        <v>65</v>
      </c>
      <c r="G121" s="38" t="n">
        <v>6.16</v>
      </c>
      <c r="H121" s="38" t="n">
        <f aca="false">ROUND(G121*$K$8,2)</f>
        <v>7.88</v>
      </c>
      <c r="I121" s="44" t="n">
        <f aca="false">ROUND(F121*H121,2)</f>
        <v>512.2</v>
      </c>
    </row>
    <row r="122" customFormat="false" ht="25.5" hidden="false" customHeight="false" outlineLevel="0" collapsed="false">
      <c r="A122" s="41" t="s">
        <v>257</v>
      </c>
      <c r="B122" s="42" t="s">
        <v>23</v>
      </c>
      <c r="C122" s="42" t="n">
        <v>72936</v>
      </c>
      <c r="D122" s="46" t="s">
        <v>72</v>
      </c>
      <c r="E122" s="42" t="s">
        <v>68</v>
      </c>
      <c r="F122" s="38" t="n">
        <v>100</v>
      </c>
      <c r="G122" s="38" t="n">
        <v>8.53</v>
      </c>
      <c r="H122" s="38" t="n">
        <f aca="false">ROUND(G122*$K$8,2)</f>
        <v>10.92</v>
      </c>
      <c r="I122" s="44" t="n">
        <f aca="false">ROUND(F122*H122,2)</f>
        <v>1092</v>
      </c>
    </row>
    <row r="123" customFormat="false" ht="25.5" hidden="false" customHeight="false" outlineLevel="0" collapsed="false">
      <c r="A123" s="41" t="s">
        <v>258</v>
      </c>
      <c r="B123" s="42" t="s">
        <v>23</v>
      </c>
      <c r="C123" s="42" t="n">
        <v>83387</v>
      </c>
      <c r="D123" s="46" t="s">
        <v>74</v>
      </c>
      <c r="E123" s="42" t="s">
        <v>48</v>
      </c>
      <c r="F123" s="38" t="n">
        <v>160</v>
      </c>
      <c r="G123" s="38" t="n">
        <v>6.28</v>
      </c>
      <c r="H123" s="38" t="n">
        <f aca="false">ROUND(G123*$K$8,2)</f>
        <v>8.04</v>
      </c>
      <c r="I123" s="44" t="n">
        <f aca="false">ROUND(F123*H123,2)</f>
        <v>1286.4</v>
      </c>
    </row>
    <row r="124" customFormat="false" ht="12.75" hidden="false" customHeight="false" outlineLevel="0" collapsed="false">
      <c r="A124" s="41" t="s">
        <v>259</v>
      </c>
      <c r="B124" s="42" t="s">
        <v>23</v>
      </c>
      <c r="C124" s="42" t="n">
        <v>83439</v>
      </c>
      <c r="D124" s="46" t="s">
        <v>76</v>
      </c>
      <c r="E124" s="42" t="s">
        <v>48</v>
      </c>
      <c r="F124" s="38" t="n">
        <v>30</v>
      </c>
      <c r="G124" s="38" t="n">
        <v>5.44</v>
      </c>
      <c r="H124" s="38" t="n">
        <f aca="false">ROUND(G124*$K$8,2)</f>
        <v>6.96</v>
      </c>
      <c r="I124" s="44" t="n">
        <f aca="false">ROUND(F124*H124,2)</f>
        <v>208.8</v>
      </c>
    </row>
    <row r="125" customFormat="false" ht="51" hidden="false" customHeight="false" outlineLevel="0" collapsed="false">
      <c r="A125" s="41" t="s">
        <v>260</v>
      </c>
      <c r="B125" s="42" t="s">
        <v>23</v>
      </c>
      <c r="C125" s="42" t="n">
        <v>84402</v>
      </c>
      <c r="D125" s="46" t="s">
        <v>78</v>
      </c>
      <c r="E125" s="42" t="s">
        <v>48</v>
      </c>
      <c r="F125" s="38" t="n">
        <v>10</v>
      </c>
      <c r="G125" s="38" t="n">
        <v>45.5</v>
      </c>
      <c r="H125" s="38" t="n">
        <f aca="false">ROUND(G125*$K$8,2)</f>
        <v>58.24</v>
      </c>
      <c r="I125" s="44" t="n">
        <f aca="false">ROUND(F125*H125,2)</f>
        <v>582.4</v>
      </c>
    </row>
    <row r="126" customFormat="false" ht="25.5" hidden="false" customHeight="false" outlineLevel="0" collapsed="false">
      <c r="A126" s="41" t="s">
        <v>261</v>
      </c>
      <c r="B126" s="42" t="s">
        <v>23</v>
      </c>
      <c r="C126" s="42" t="s">
        <v>80</v>
      </c>
      <c r="D126" s="46" t="s">
        <v>81</v>
      </c>
      <c r="E126" s="42" t="s">
        <v>48</v>
      </c>
      <c r="F126" s="38" t="n">
        <v>20</v>
      </c>
      <c r="G126" s="38" t="n">
        <v>58.22</v>
      </c>
      <c r="H126" s="38" t="n">
        <f aca="false">ROUND(G126*$K$8,2)</f>
        <v>74.52</v>
      </c>
      <c r="I126" s="44" t="n">
        <f aca="false">ROUND(F126*H126,2)</f>
        <v>1490.4</v>
      </c>
    </row>
    <row r="127" customFormat="false" ht="12.75" hidden="false" customHeight="false" outlineLevel="0" collapsed="false">
      <c r="A127" s="41" t="s">
        <v>262</v>
      </c>
      <c r="B127" s="42" t="s">
        <v>83</v>
      </c>
      <c r="C127" s="42" t="n">
        <v>180110</v>
      </c>
      <c r="D127" s="49" t="s">
        <v>84</v>
      </c>
      <c r="E127" s="42" t="s">
        <v>48</v>
      </c>
      <c r="F127" s="38" t="n">
        <v>8</v>
      </c>
      <c r="G127" s="38" t="n">
        <v>59.9</v>
      </c>
      <c r="H127" s="38" t="n">
        <f aca="false">ROUND(G127*$K$8,2)</f>
        <v>76.67</v>
      </c>
      <c r="I127" s="44" t="n">
        <f aca="false">ROUND(F127*H127,2)</f>
        <v>613.36</v>
      </c>
      <c r="J127" s="52" t="n">
        <f aca="false">G127/1.2764</f>
        <v>46.9288624255719</v>
      </c>
    </row>
    <row r="128" customFormat="false" ht="12.75" hidden="false" customHeight="false" outlineLevel="0" collapsed="false">
      <c r="A128" s="41" t="s">
        <v>263</v>
      </c>
      <c r="B128" s="42" t="s">
        <v>23</v>
      </c>
      <c r="C128" s="42" t="n">
        <v>72331</v>
      </c>
      <c r="D128" s="46" t="s">
        <v>86</v>
      </c>
      <c r="E128" s="42" t="s">
        <v>48</v>
      </c>
      <c r="F128" s="38" t="n">
        <v>20</v>
      </c>
      <c r="G128" s="38" t="n">
        <v>9.7</v>
      </c>
      <c r="H128" s="38" t="n">
        <f aca="false">ROUND(G128*$K$8,2)</f>
        <v>12.42</v>
      </c>
      <c r="I128" s="44" t="n">
        <f aca="false">ROUND(F128*H128,2)</f>
        <v>248.4</v>
      </c>
    </row>
    <row r="129" customFormat="false" ht="12.75" hidden="false" customHeight="false" outlineLevel="0" collapsed="false">
      <c r="A129" s="41" t="s">
        <v>264</v>
      </c>
      <c r="B129" s="42" t="s">
        <v>23</v>
      </c>
      <c r="C129" s="42" t="n">
        <v>72332</v>
      </c>
      <c r="D129" s="46" t="s">
        <v>88</v>
      </c>
      <c r="E129" s="42" t="s">
        <v>48</v>
      </c>
      <c r="F129" s="38" t="n">
        <v>20</v>
      </c>
      <c r="G129" s="38" t="n">
        <v>18.7</v>
      </c>
      <c r="H129" s="38" t="n">
        <f aca="false">ROUND(G129*$K$8,2)</f>
        <v>23.94</v>
      </c>
      <c r="I129" s="44" t="n">
        <f aca="false">ROUND(F129*H129,2)</f>
        <v>478.8</v>
      </c>
    </row>
    <row r="130" customFormat="false" ht="25.5" hidden="false" customHeight="false" outlineLevel="0" collapsed="false">
      <c r="A130" s="41" t="s">
        <v>265</v>
      </c>
      <c r="B130" s="42" t="s">
        <v>23</v>
      </c>
      <c r="C130" s="47" t="n">
        <v>83566</v>
      </c>
      <c r="D130" s="46" t="s">
        <v>90</v>
      </c>
      <c r="E130" s="42" t="s">
        <v>48</v>
      </c>
      <c r="F130" s="38" t="n">
        <v>60</v>
      </c>
      <c r="G130" s="38" t="n">
        <v>20.54</v>
      </c>
      <c r="H130" s="38" t="n">
        <f aca="false">ROUND(G130*$K$8,2)</f>
        <v>26.29</v>
      </c>
      <c r="I130" s="44" t="n">
        <f aca="false">ROUND(F130*H130,2)</f>
        <v>1577.4</v>
      </c>
    </row>
    <row r="131" customFormat="false" ht="25.5" hidden="false" customHeight="false" outlineLevel="0" collapsed="false">
      <c r="A131" s="41" t="s">
        <v>266</v>
      </c>
      <c r="B131" s="42" t="s">
        <v>23</v>
      </c>
      <c r="C131" s="47" t="n">
        <v>83555</v>
      </c>
      <c r="D131" s="46" t="s">
        <v>92</v>
      </c>
      <c r="E131" s="42" t="s">
        <v>48</v>
      </c>
      <c r="F131" s="38" t="n">
        <v>10</v>
      </c>
      <c r="G131" s="38" t="n">
        <v>20.98</v>
      </c>
      <c r="H131" s="38" t="n">
        <f aca="false">ROUND(G131*$K$8,2)</f>
        <v>26.85</v>
      </c>
      <c r="I131" s="44" t="n">
        <f aca="false">ROUND(F131*H131,2)</f>
        <v>268.5</v>
      </c>
    </row>
    <row r="132" customFormat="false" ht="25.5" hidden="false" customHeight="false" outlineLevel="0" collapsed="false">
      <c r="A132" s="41" t="s">
        <v>267</v>
      </c>
      <c r="B132" s="42" t="s">
        <v>94</v>
      </c>
      <c r="C132" s="42" t="n">
        <v>12119</v>
      </c>
      <c r="D132" s="46" t="s">
        <v>95</v>
      </c>
      <c r="E132" s="42" t="s">
        <v>48</v>
      </c>
      <c r="F132" s="38" t="n">
        <v>10</v>
      </c>
      <c r="G132" s="38" t="n">
        <v>1.89</v>
      </c>
      <c r="H132" s="38" t="n">
        <f aca="false">ROUND(G132*$K$8,2)</f>
        <v>2.42</v>
      </c>
      <c r="I132" s="44" t="n">
        <f aca="false">ROUND(F132*H132,2)</f>
        <v>24.2</v>
      </c>
    </row>
    <row r="133" customFormat="false" ht="38.25" hidden="false" customHeight="false" outlineLevel="0" collapsed="false">
      <c r="A133" s="41" t="s">
        <v>268</v>
      </c>
      <c r="B133" s="42" t="s">
        <v>23</v>
      </c>
      <c r="C133" s="42" t="s">
        <v>97</v>
      </c>
      <c r="D133" s="46" t="s">
        <v>98</v>
      </c>
      <c r="E133" s="42" t="s">
        <v>48</v>
      </c>
      <c r="F133" s="38" t="n">
        <v>20</v>
      </c>
      <c r="G133" s="38" t="n">
        <v>12.75</v>
      </c>
      <c r="H133" s="38" t="n">
        <f aca="false">ROUND(G133*$K$8,2)</f>
        <v>16.32</v>
      </c>
      <c r="I133" s="44" t="n">
        <f aca="false">ROUND(F133*H133,2)</f>
        <v>326.4</v>
      </c>
    </row>
    <row r="134" customFormat="false" ht="47.25" hidden="false" customHeight="true" outlineLevel="0" collapsed="false">
      <c r="A134" s="41" t="s">
        <v>269</v>
      </c>
      <c r="B134" s="42" t="s">
        <v>23</v>
      </c>
      <c r="C134" s="51" t="n">
        <v>83466</v>
      </c>
      <c r="D134" s="46" t="s">
        <v>100</v>
      </c>
      <c r="E134" s="42" t="s">
        <v>48</v>
      </c>
      <c r="F134" s="38" t="n">
        <v>10</v>
      </c>
      <c r="G134" s="38" t="n">
        <v>21.54</v>
      </c>
      <c r="H134" s="38" t="n">
        <f aca="false">ROUND(G134*$K$8,2)</f>
        <v>27.57</v>
      </c>
      <c r="I134" s="44" t="n">
        <f aca="false">ROUND(F134*H134,2)</f>
        <v>275.7</v>
      </c>
    </row>
    <row r="135" customFormat="false" ht="25.5" hidden="false" customHeight="false" outlineLevel="0" collapsed="false">
      <c r="A135" s="41" t="s">
        <v>270</v>
      </c>
      <c r="B135" s="42" t="s">
        <v>23</v>
      </c>
      <c r="C135" s="42" t="s">
        <v>102</v>
      </c>
      <c r="D135" s="46" t="s">
        <v>103</v>
      </c>
      <c r="E135" s="42" t="s">
        <v>68</v>
      </c>
      <c r="F135" s="38" t="n">
        <v>1020</v>
      </c>
      <c r="G135" s="38" t="n">
        <v>1.98</v>
      </c>
      <c r="H135" s="38" t="n">
        <f aca="false">ROUND(G135*$K$8,2)</f>
        <v>2.53</v>
      </c>
      <c r="I135" s="44" t="n">
        <f aca="false">ROUND(F135*H135,2)</f>
        <v>2580.6</v>
      </c>
    </row>
    <row r="136" customFormat="false" ht="25.5" hidden="false" customHeight="false" outlineLevel="0" collapsed="false">
      <c r="A136" s="41" t="s">
        <v>271</v>
      </c>
      <c r="B136" s="42" t="s">
        <v>23</v>
      </c>
      <c r="C136" s="42" t="s">
        <v>105</v>
      </c>
      <c r="D136" s="46" t="s">
        <v>106</v>
      </c>
      <c r="E136" s="42" t="s">
        <v>68</v>
      </c>
      <c r="F136" s="38" t="n">
        <v>490</v>
      </c>
      <c r="G136" s="38" t="n">
        <v>2.6</v>
      </c>
      <c r="H136" s="38" t="n">
        <f aca="false">ROUND(G136*$K$8,2)</f>
        <v>3.33</v>
      </c>
      <c r="I136" s="44" t="n">
        <f aca="false">ROUND(F136*H136,2)</f>
        <v>1631.7</v>
      </c>
    </row>
    <row r="137" customFormat="false" ht="25.5" hidden="false" customHeight="false" outlineLevel="0" collapsed="false">
      <c r="A137" s="41" t="s">
        <v>272</v>
      </c>
      <c r="B137" s="42" t="s">
        <v>23</v>
      </c>
      <c r="C137" s="42" t="s">
        <v>108</v>
      </c>
      <c r="D137" s="46" t="s">
        <v>109</v>
      </c>
      <c r="E137" s="42" t="s">
        <v>68</v>
      </c>
      <c r="F137" s="38" t="n">
        <v>270</v>
      </c>
      <c r="G137" s="38" t="n">
        <v>5.14</v>
      </c>
      <c r="H137" s="38" t="n">
        <f aca="false">ROUND(G137*$K$8,2)</f>
        <v>6.58</v>
      </c>
      <c r="I137" s="44" t="n">
        <f aca="false">ROUND(F137*H137,2)</f>
        <v>1776.6</v>
      </c>
    </row>
    <row r="138" customFormat="false" ht="25.5" hidden="false" customHeight="false" outlineLevel="0" collapsed="false">
      <c r="A138" s="41" t="s">
        <v>273</v>
      </c>
      <c r="B138" s="42" t="s">
        <v>23</v>
      </c>
      <c r="C138" s="42" t="s">
        <v>111</v>
      </c>
      <c r="D138" s="46" t="s">
        <v>112</v>
      </c>
      <c r="E138" s="42" t="s">
        <v>68</v>
      </c>
      <c r="F138" s="38" t="n">
        <v>300</v>
      </c>
      <c r="G138" s="38" t="n">
        <v>7.89</v>
      </c>
      <c r="H138" s="38" t="n">
        <f aca="false">ROUND(G138*$K$8,2)</f>
        <v>10.1</v>
      </c>
      <c r="I138" s="44" t="n">
        <f aca="false">ROUND(F138*H138,2)</f>
        <v>3030</v>
      </c>
    </row>
    <row r="139" customFormat="false" ht="38.25" hidden="false" customHeight="false" outlineLevel="0" collapsed="false">
      <c r="A139" s="41" t="s">
        <v>274</v>
      </c>
      <c r="B139" s="42" t="s">
        <v>83</v>
      </c>
      <c r="C139" s="42" t="n">
        <v>151701</v>
      </c>
      <c r="D139" s="46" t="s">
        <v>114</v>
      </c>
      <c r="E139" s="42" t="s">
        <v>115</v>
      </c>
      <c r="F139" s="38" t="n">
        <v>10</v>
      </c>
      <c r="G139" s="38" t="n">
        <v>1210.18</v>
      </c>
      <c r="H139" s="38" t="n">
        <f aca="false">ROUND(G139*$K$8,2)</f>
        <v>1549.03</v>
      </c>
      <c r="I139" s="44" t="n">
        <f aca="false">ROUND(F139*H139,2)</f>
        <v>15490.3</v>
      </c>
      <c r="J139" s="52" t="n">
        <f aca="false">G139/1.2764</f>
        <v>948.119711689126</v>
      </c>
    </row>
    <row r="140" s="56" customFormat="true" ht="12.75" hidden="false" customHeight="false" outlineLevel="0" collapsed="false">
      <c r="A140" s="36" t="s">
        <v>275</v>
      </c>
      <c r="B140" s="25"/>
      <c r="C140" s="25"/>
      <c r="D140" s="37" t="s">
        <v>117</v>
      </c>
      <c r="E140" s="25"/>
      <c r="F140" s="55"/>
      <c r="G140" s="55"/>
      <c r="H140" s="55"/>
      <c r="I140" s="39" t="n">
        <f aca="false">SUM(I141:I162)</f>
        <v>29370.5</v>
      </c>
      <c r="J140" s="3"/>
    </row>
    <row r="141" customFormat="false" ht="42.75" hidden="false" customHeight="true" outlineLevel="0" collapsed="false">
      <c r="A141" s="41" t="s">
        <v>276</v>
      </c>
      <c r="B141" s="42" t="s">
        <v>23</v>
      </c>
      <c r="C141" s="42" t="n">
        <v>89355</v>
      </c>
      <c r="D141" s="46" t="s">
        <v>119</v>
      </c>
      <c r="E141" s="42" t="s">
        <v>68</v>
      </c>
      <c r="F141" s="38" t="n">
        <v>200</v>
      </c>
      <c r="G141" s="38" t="n">
        <v>10.59</v>
      </c>
      <c r="H141" s="38" t="n">
        <f aca="false">ROUND(G141*$K$8,2)</f>
        <v>13.56</v>
      </c>
      <c r="I141" s="44" t="n">
        <f aca="false">ROUND(F141*H141,2)</f>
        <v>2712</v>
      </c>
    </row>
    <row r="142" customFormat="false" ht="42.75" hidden="false" customHeight="true" outlineLevel="0" collapsed="false">
      <c r="A142" s="41" t="s">
        <v>277</v>
      </c>
      <c r="B142" s="42" t="s">
        <v>23</v>
      </c>
      <c r="C142" s="53" t="s">
        <v>121</v>
      </c>
      <c r="D142" s="46" t="s">
        <v>122</v>
      </c>
      <c r="E142" s="42" t="s">
        <v>68</v>
      </c>
      <c r="F142" s="38" t="n">
        <v>90</v>
      </c>
      <c r="G142" s="38" t="n">
        <v>12.67</v>
      </c>
      <c r="H142" s="38" t="n">
        <f aca="false">ROUND(G142*$K$8,2)</f>
        <v>16.22</v>
      </c>
      <c r="I142" s="44" t="n">
        <f aca="false">ROUND(F142*H142,2)</f>
        <v>1459.8</v>
      </c>
    </row>
    <row r="143" customFormat="false" ht="25.5" hidden="false" customHeight="false" outlineLevel="0" collapsed="false">
      <c r="A143" s="41" t="s">
        <v>278</v>
      </c>
      <c r="B143" s="42" t="s">
        <v>23</v>
      </c>
      <c r="C143" s="42" t="n">
        <v>89393</v>
      </c>
      <c r="D143" s="46" t="s">
        <v>124</v>
      </c>
      <c r="E143" s="42" t="s">
        <v>48</v>
      </c>
      <c r="F143" s="38" t="n">
        <v>40</v>
      </c>
      <c r="G143" s="38" t="n">
        <v>6.3</v>
      </c>
      <c r="H143" s="38" t="n">
        <f aca="false">ROUND(G143*$K$8,2)</f>
        <v>8.06</v>
      </c>
      <c r="I143" s="44" t="n">
        <f aca="false">ROUND(F143*H143,2)</f>
        <v>322.4</v>
      </c>
    </row>
    <row r="144" customFormat="false" ht="12.75" hidden="false" customHeight="false" outlineLevel="0" collapsed="false">
      <c r="A144" s="41" t="s">
        <v>279</v>
      </c>
      <c r="B144" s="42" t="s">
        <v>23</v>
      </c>
      <c r="C144" s="42" t="n">
        <v>89404</v>
      </c>
      <c r="D144" s="46" t="s">
        <v>126</v>
      </c>
      <c r="E144" s="42" t="s">
        <v>48</v>
      </c>
      <c r="F144" s="38" t="n">
        <v>80</v>
      </c>
      <c r="G144" s="38" t="n">
        <v>3.02</v>
      </c>
      <c r="H144" s="38" t="n">
        <f aca="false">ROUND(G144*$K$8,2)</f>
        <v>3.87</v>
      </c>
      <c r="I144" s="44" t="n">
        <f aca="false">ROUND(F144*H144,2)</f>
        <v>309.6</v>
      </c>
    </row>
    <row r="145" customFormat="false" ht="12.75" hidden="false" customHeight="false" outlineLevel="0" collapsed="false">
      <c r="A145" s="41" t="s">
        <v>280</v>
      </c>
      <c r="B145" s="42" t="s">
        <v>23</v>
      </c>
      <c r="C145" s="42" t="n">
        <v>89408</v>
      </c>
      <c r="D145" s="46" t="s">
        <v>128</v>
      </c>
      <c r="E145" s="42" t="s">
        <v>48</v>
      </c>
      <c r="F145" s="38" t="n">
        <v>30</v>
      </c>
      <c r="G145" s="38" t="n">
        <v>3.61</v>
      </c>
      <c r="H145" s="38" t="n">
        <f aca="false">ROUND(G145*$K$8,2)</f>
        <v>4.62</v>
      </c>
      <c r="I145" s="44" t="n">
        <f aca="false">ROUND(F145*H145,2)</f>
        <v>138.6</v>
      </c>
    </row>
    <row r="146" customFormat="false" ht="56.25" hidden="false" customHeight="true" outlineLevel="0" collapsed="false">
      <c r="A146" s="41" t="s">
        <v>281</v>
      </c>
      <c r="B146" s="42" t="s">
        <v>23</v>
      </c>
      <c r="C146" s="42" t="n">
        <v>90373</v>
      </c>
      <c r="D146" s="46" t="s">
        <v>130</v>
      </c>
      <c r="E146" s="42" t="s">
        <v>48</v>
      </c>
      <c r="F146" s="38" t="n">
        <v>50</v>
      </c>
      <c r="G146" s="38" t="n">
        <v>8.99</v>
      </c>
      <c r="H146" s="38" t="n">
        <f aca="false">ROUND(G146*$K$8,2)</f>
        <v>11.51</v>
      </c>
      <c r="I146" s="44" t="n">
        <f aca="false">ROUND(F146*H146,2)</f>
        <v>575.5</v>
      </c>
    </row>
    <row r="147" customFormat="false" ht="25.5" hidden="false" customHeight="false" outlineLevel="0" collapsed="false">
      <c r="A147" s="41" t="s">
        <v>282</v>
      </c>
      <c r="B147" s="42" t="s">
        <v>23</v>
      </c>
      <c r="C147" s="42" t="n">
        <v>90375</v>
      </c>
      <c r="D147" s="43" t="s">
        <v>132</v>
      </c>
      <c r="E147" s="42" t="s">
        <v>48</v>
      </c>
      <c r="F147" s="38" t="n">
        <v>40</v>
      </c>
      <c r="G147" s="38" t="n">
        <v>5.37</v>
      </c>
      <c r="H147" s="38" t="n">
        <f aca="false">ROUND(G147*$K$8,2)</f>
        <v>6.87</v>
      </c>
      <c r="I147" s="44" t="n">
        <f aca="false">ROUND(F147*H147,2)</f>
        <v>274.8</v>
      </c>
    </row>
    <row r="148" customFormat="false" ht="51" hidden="false" customHeight="false" outlineLevel="0" collapsed="false">
      <c r="A148" s="41" t="s">
        <v>283</v>
      </c>
      <c r="B148" s="42" t="s">
        <v>23</v>
      </c>
      <c r="C148" s="42" t="n">
        <v>89376</v>
      </c>
      <c r="D148" s="43" t="s">
        <v>134</v>
      </c>
      <c r="E148" s="42" t="s">
        <v>48</v>
      </c>
      <c r="F148" s="38" t="n">
        <v>20</v>
      </c>
      <c r="G148" s="38" t="n">
        <v>3.55</v>
      </c>
      <c r="H148" s="38" t="n">
        <f aca="false">ROUND(G148*$K$8,2)</f>
        <v>4.54</v>
      </c>
      <c r="I148" s="44" t="n">
        <f aca="false">ROUND(F148*H148,2)</f>
        <v>90.8</v>
      </c>
    </row>
    <row r="149" customFormat="false" ht="51" hidden="false" customHeight="false" outlineLevel="0" collapsed="false">
      <c r="A149" s="41" t="s">
        <v>284</v>
      </c>
      <c r="B149" s="42" t="s">
        <v>23</v>
      </c>
      <c r="C149" s="42" t="n">
        <v>89383</v>
      </c>
      <c r="D149" s="43" t="s">
        <v>136</v>
      </c>
      <c r="E149" s="42" t="s">
        <v>48</v>
      </c>
      <c r="F149" s="38" t="n">
        <v>40</v>
      </c>
      <c r="G149" s="38" t="n">
        <v>4.15</v>
      </c>
      <c r="H149" s="38" t="n">
        <f aca="false">ROUND(G149*$K$8,2)</f>
        <v>5.31</v>
      </c>
      <c r="I149" s="44" t="n">
        <f aca="false">ROUND(F149*H149,2)</f>
        <v>212.4</v>
      </c>
    </row>
    <row r="150" customFormat="false" ht="25.5" hidden="false" customHeight="false" outlineLevel="0" collapsed="false">
      <c r="A150" s="41" t="s">
        <v>285</v>
      </c>
      <c r="B150" s="42" t="s">
        <v>23</v>
      </c>
      <c r="C150" s="42" t="n">
        <v>88504</v>
      </c>
      <c r="D150" s="43" t="s">
        <v>138</v>
      </c>
      <c r="E150" s="42" t="s">
        <v>48</v>
      </c>
      <c r="F150" s="38" t="n">
        <v>10</v>
      </c>
      <c r="G150" s="38" t="n">
        <v>521.04</v>
      </c>
      <c r="H150" s="38" t="n">
        <f aca="false">ROUND(G150*$K$8,2)</f>
        <v>666.93</v>
      </c>
      <c r="I150" s="44" t="n">
        <f aca="false">ROUND(F150*H150,2)</f>
        <v>6669.3</v>
      </c>
    </row>
    <row r="151" customFormat="false" ht="46.5" hidden="false" customHeight="true" outlineLevel="0" collapsed="false">
      <c r="A151" s="41" t="s">
        <v>286</v>
      </c>
      <c r="B151" s="42" t="s">
        <v>23</v>
      </c>
      <c r="C151" s="42" t="n">
        <v>89353</v>
      </c>
      <c r="D151" s="46" t="s">
        <v>140</v>
      </c>
      <c r="E151" s="42" t="s">
        <v>48</v>
      </c>
      <c r="F151" s="38" t="n">
        <v>10</v>
      </c>
      <c r="G151" s="38" t="n">
        <v>25.81</v>
      </c>
      <c r="H151" s="38" t="n">
        <f aca="false">ROUND(G151*$K$8,2)</f>
        <v>33.04</v>
      </c>
      <c r="I151" s="44" t="n">
        <f aca="false">ROUND(F151*H151,2)</f>
        <v>330.4</v>
      </c>
    </row>
    <row r="152" customFormat="false" ht="25.5" hidden="false" customHeight="false" outlineLevel="0" collapsed="false">
      <c r="A152" s="41" t="s">
        <v>287</v>
      </c>
      <c r="B152" s="42" t="s">
        <v>83</v>
      </c>
      <c r="C152" s="42" t="n">
        <v>170328</v>
      </c>
      <c r="D152" s="46" t="s">
        <v>142</v>
      </c>
      <c r="E152" s="42" t="s">
        <v>48</v>
      </c>
      <c r="F152" s="38" t="n">
        <v>10</v>
      </c>
      <c r="G152" s="38" t="n">
        <v>42.15</v>
      </c>
      <c r="H152" s="38" t="n">
        <f aca="false">ROUND(G152*$K$8,2)</f>
        <v>53.95</v>
      </c>
      <c r="I152" s="44" t="n">
        <f aca="false">ROUND(F152*H152,2)</f>
        <v>539.5</v>
      </c>
      <c r="J152" s="52" t="n">
        <f aca="false">G152/1.2764</f>
        <v>33.0225634597305</v>
      </c>
    </row>
    <row r="153" customFormat="false" ht="38.25" hidden="false" customHeight="false" outlineLevel="0" collapsed="false">
      <c r="A153" s="41" t="s">
        <v>288</v>
      </c>
      <c r="B153" s="42" t="s">
        <v>23</v>
      </c>
      <c r="C153" s="42" t="n">
        <v>89985</v>
      </c>
      <c r="D153" s="46" t="s">
        <v>144</v>
      </c>
      <c r="E153" s="42" t="s">
        <v>48</v>
      </c>
      <c r="F153" s="38" t="n">
        <v>10</v>
      </c>
      <c r="G153" s="38" t="n">
        <v>54.36</v>
      </c>
      <c r="H153" s="38" t="n">
        <f aca="false">ROUND(G153*$K$8,2)</f>
        <v>69.58</v>
      </c>
      <c r="I153" s="44" t="n">
        <f aca="false">ROUND(F153*H153,2)</f>
        <v>695.8</v>
      </c>
    </row>
    <row r="154" customFormat="false" ht="38.25" hidden="false" customHeight="false" outlineLevel="0" collapsed="false">
      <c r="A154" s="41" t="s">
        <v>289</v>
      </c>
      <c r="B154" s="42" t="s">
        <v>23</v>
      </c>
      <c r="C154" s="42" t="n">
        <v>86888</v>
      </c>
      <c r="D154" s="46" t="s">
        <v>146</v>
      </c>
      <c r="E154" s="42" t="s">
        <v>48</v>
      </c>
      <c r="F154" s="38" t="n">
        <v>10</v>
      </c>
      <c r="G154" s="38" t="n">
        <v>323.94</v>
      </c>
      <c r="H154" s="38" t="n">
        <f aca="false">ROUND(G154*$K$8,2)</f>
        <v>414.64</v>
      </c>
      <c r="I154" s="44" t="n">
        <f aca="false">ROUND(F154*H154,2)</f>
        <v>4146.4</v>
      </c>
    </row>
    <row r="155" customFormat="false" ht="63.75" hidden="false" customHeight="false" outlineLevel="0" collapsed="false">
      <c r="A155" s="41" t="s">
        <v>290</v>
      </c>
      <c r="B155" s="42" t="s">
        <v>23</v>
      </c>
      <c r="C155" s="42" t="n">
        <v>86942</v>
      </c>
      <c r="D155" s="46" t="s">
        <v>148</v>
      </c>
      <c r="E155" s="42" t="s">
        <v>48</v>
      </c>
      <c r="F155" s="38" t="n">
        <v>10</v>
      </c>
      <c r="G155" s="38" t="n">
        <v>136.31</v>
      </c>
      <c r="H155" s="38" t="n">
        <f aca="false">ROUND(G155*$K$8,2)</f>
        <v>174.48</v>
      </c>
      <c r="I155" s="44" t="n">
        <f aca="false">ROUND(F155*H155,2)</f>
        <v>1744.8</v>
      </c>
    </row>
    <row r="156" customFormat="false" ht="63.75" hidden="false" customHeight="false" outlineLevel="0" collapsed="false">
      <c r="A156" s="41" t="s">
        <v>291</v>
      </c>
      <c r="B156" s="42" t="s">
        <v>23</v>
      </c>
      <c r="C156" s="42" t="n">
        <v>86933</v>
      </c>
      <c r="D156" s="46" t="s">
        <v>150</v>
      </c>
      <c r="E156" s="42" t="s">
        <v>48</v>
      </c>
      <c r="F156" s="38" t="n">
        <v>10</v>
      </c>
      <c r="G156" s="38" t="n">
        <v>210.06</v>
      </c>
      <c r="H156" s="38" t="n">
        <f aca="false">ROUND(G156*$K$8,2)</f>
        <v>268.88</v>
      </c>
      <c r="I156" s="44" t="n">
        <f aca="false">ROUND(F156*H156,2)</f>
        <v>2688.8</v>
      </c>
    </row>
    <row r="157" customFormat="false" ht="51" hidden="false" customHeight="false" outlineLevel="0" collapsed="false">
      <c r="A157" s="41" t="s">
        <v>292</v>
      </c>
      <c r="B157" s="42" t="s">
        <v>23</v>
      </c>
      <c r="C157" s="42" t="n">
        <v>86930</v>
      </c>
      <c r="D157" s="46" t="s">
        <v>152</v>
      </c>
      <c r="E157" s="42" t="s">
        <v>48</v>
      </c>
      <c r="F157" s="38" t="n">
        <v>10</v>
      </c>
      <c r="G157" s="38" t="n">
        <v>144.28</v>
      </c>
      <c r="H157" s="38" t="n">
        <f aca="false">ROUND(G157*$K$8,2)</f>
        <v>184.68</v>
      </c>
      <c r="I157" s="44" t="n">
        <f aca="false">ROUND(F157*H157,2)</f>
        <v>1846.8</v>
      </c>
    </row>
    <row r="158" customFormat="false" ht="25.5" hidden="false" customHeight="false" outlineLevel="0" collapsed="false">
      <c r="A158" s="41" t="s">
        <v>293</v>
      </c>
      <c r="B158" s="42" t="s">
        <v>23</v>
      </c>
      <c r="C158" s="42" t="n">
        <v>170108</v>
      </c>
      <c r="D158" s="46" t="s">
        <v>154</v>
      </c>
      <c r="E158" s="42" t="s">
        <v>115</v>
      </c>
      <c r="F158" s="38" t="n">
        <v>10</v>
      </c>
      <c r="G158" s="38" t="n">
        <v>63.51</v>
      </c>
      <c r="H158" s="38" t="n">
        <f aca="false">ROUND(G158*$K$8,2)</f>
        <v>81.29</v>
      </c>
      <c r="I158" s="44" t="n">
        <f aca="false">ROUND(F158*H158,2)</f>
        <v>812.9</v>
      </c>
    </row>
    <row r="159" customFormat="false" ht="25.5" hidden="false" customHeight="false" outlineLevel="0" collapsed="false">
      <c r="A159" s="41" t="s">
        <v>294</v>
      </c>
      <c r="B159" s="42" t="s">
        <v>23</v>
      </c>
      <c r="C159" s="42" t="n">
        <v>170110</v>
      </c>
      <c r="D159" s="46" t="s">
        <v>156</v>
      </c>
      <c r="E159" s="42" t="s">
        <v>115</v>
      </c>
      <c r="F159" s="38" t="n">
        <v>10</v>
      </c>
      <c r="G159" s="38" t="n">
        <v>47.44</v>
      </c>
      <c r="H159" s="38" t="n">
        <f aca="false">ROUND(G159*$K$8,2)</f>
        <v>60.72</v>
      </c>
      <c r="I159" s="44" t="n">
        <f aca="false">ROUND(F159*H159,2)</f>
        <v>607.2</v>
      </c>
    </row>
    <row r="160" customFormat="false" ht="25.5" hidden="false" customHeight="false" outlineLevel="0" collapsed="false">
      <c r="A160" s="41" t="s">
        <v>295</v>
      </c>
      <c r="B160" s="42" t="s">
        <v>23</v>
      </c>
      <c r="C160" s="42" t="n">
        <v>170111</v>
      </c>
      <c r="D160" s="46" t="s">
        <v>158</v>
      </c>
      <c r="E160" s="42" t="s">
        <v>115</v>
      </c>
      <c r="F160" s="38" t="n">
        <v>10</v>
      </c>
      <c r="G160" s="38" t="n">
        <v>62.85</v>
      </c>
      <c r="H160" s="38" t="n">
        <f aca="false">ROUND(G160*$K$8,2)</f>
        <v>80.45</v>
      </c>
      <c r="I160" s="44" t="n">
        <f aca="false">ROUND(F160*H160,2)</f>
        <v>804.5</v>
      </c>
    </row>
    <row r="161" customFormat="false" ht="25.5" hidden="false" customHeight="false" outlineLevel="0" collapsed="false">
      <c r="A161" s="41" t="s">
        <v>296</v>
      </c>
      <c r="B161" s="42" t="s">
        <v>23</v>
      </c>
      <c r="C161" s="42" t="n">
        <v>9535</v>
      </c>
      <c r="D161" s="46" t="s">
        <v>160</v>
      </c>
      <c r="E161" s="42" t="s">
        <v>48</v>
      </c>
      <c r="F161" s="38" t="n">
        <v>10</v>
      </c>
      <c r="G161" s="38" t="n">
        <v>47.33</v>
      </c>
      <c r="H161" s="38" t="n">
        <f aca="false">ROUND(G161*$K$8,2)</f>
        <v>60.58</v>
      </c>
      <c r="I161" s="44" t="n">
        <f aca="false">ROUND(F161*H161,2)</f>
        <v>605.8</v>
      </c>
    </row>
    <row r="162" customFormat="false" ht="25.5" hidden="false" customHeight="false" outlineLevel="0" collapsed="false">
      <c r="A162" s="41" t="s">
        <v>297</v>
      </c>
      <c r="B162" s="42" t="s">
        <v>23</v>
      </c>
      <c r="C162" s="42" t="s">
        <v>162</v>
      </c>
      <c r="D162" s="46" t="s">
        <v>163</v>
      </c>
      <c r="E162" s="42" t="s">
        <v>48</v>
      </c>
      <c r="F162" s="38" t="n">
        <v>10</v>
      </c>
      <c r="G162" s="38" t="n">
        <v>139.25</v>
      </c>
      <c r="H162" s="38" t="n">
        <f aca="false">ROUND(G162*$K$8,2)</f>
        <v>178.24</v>
      </c>
      <c r="I162" s="44" t="n">
        <f aca="false">ROUND(F162*H162,2)</f>
        <v>1782.4</v>
      </c>
    </row>
    <row r="163" s="56" customFormat="true" ht="12.75" hidden="false" customHeight="false" outlineLevel="0" collapsed="false">
      <c r="A163" s="36" t="s">
        <v>298</v>
      </c>
      <c r="B163" s="25"/>
      <c r="C163" s="25"/>
      <c r="D163" s="37" t="s">
        <v>165</v>
      </c>
      <c r="E163" s="25"/>
      <c r="F163" s="55"/>
      <c r="G163" s="38"/>
      <c r="H163" s="55"/>
      <c r="I163" s="39" t="n">
        <f aca="false">SUM(I164:I170)</f>
        <v>12733.85</v>
      </c>
      <c r="J163" s="3"/>
    </row>
    <row r="164" customFormat="false" ht="38.25" hidden="false" customHeight="false" outlineLevel="0" collapsed="false">
      <c r="A164" s="41" t="s">
        <v>299</v>
      </c>
      <c r="B164" s="42" t="s">
        <v>23</v>
      </c>
      <c r="C164" s="42" t="n">
        <v>89714</v>
      </c>
      <c r="D164" s="46" t="s">
        <v>167</v>
      </c>
      <c r="E164" s="42" t="s">
        <v>68</v>
      </c>
      <c r="F164" s="38" t="n">
        <v>130</v>
      </c>
      <c r="G164" s="38" t="n">
        <v>35.02</v>
      </c>
      <c r="H164" s="38" t="n">
        <f aca="false">ROUND(G164*$K$8,2)</f>
        <v>44.83</v>
      </c>
      <c r="I164" s="44" t="n">
        <f aca="false">ROUND(F164*H164,2)</f>
        <v>5827.9</v>
      </c>
    </row>
    <row r="165" customFormat="false" ht="38.25" hidden="false" customHeight="false" outlineLevel="0" collapsed="false">
      <c r="A165" s="41" t="s">
        <v>300</v>
      </c>
      <c r="B165" s="42" t="s">
        <v>23</v>
      </c>
      <c r="C165" s="42" t="s">
        <v>301</v>
      </c>
      <c r="D165" s="46" t="s">
        <v>169</v>
      </c>
      <c r="E165" s="42" t="s">
        <v>68</v>
      </c>
      <c r="F165" s="38" t="n">
        <v>20</v>
      </c>
      <c r="G165" s="38" t="n">
        <v>18.33</v>
      </c>
      <c r="H165" s="38" t="n">
        <f aca="false">ROUND(G165*$K$8,2)</f>
        <v>23.46</v>
      </c>
      <c r="I165" s="44" t="n">
        <f aca="false">ROUND(F165*H165,2)</f>
        <v>469.2</v>
      </c>
    </row>
    <row r="166" customFormat="false" ht="38.25" hidden="false" customHeight="false" outlineLevel="0" collapsed="false">
      <c r="A166" s="41" t="s">
        <v>302</v>
      </c>
      <c r="B166" s="42" t="s">
        <v>23</v>
      </c>
      <c r="C166" s="42" t="s">
        <v>303</v>
      </c>
      <c r="D166" s="46" t="s">
        <v>171</v>
      </c>
      <c r="E166" s="42" t="s">
        <v>68</v>
      </c>
      <c r="F166" s="38" t="n">
        <v>150</v>
      </c>
      <c r="G166" s="38" t="n">
        <v>11.85</v>
      </c>
      <c r="H166" s="38" t="n">
        <f aca="false">ROUND(G166*$K$8,2)</f>
        <v>15.17</v>
      </c>
      <c r="I166" s="44" t="n">
        <f aca="false">ROUND(F166*H166,2)</f>
        <v>2275.5</v>
      </c>
    </row>
    <row r="167" customFormat="false" ht="38.25" hidden="false" customHeight="false" outlineLevel="0" collapsed="false">
      <c r="A167" s="41" t="s">
        <v>304</v>
      </c>
      <c r="B167" s="42" t="s">
        <v>23</v>
      </c>
      <c r="C167" s="42" t="n">
        <v>89482</v>
      </c>
      <c r="D167" s="46" t="s">
        <v>173</v>
      </c>
      <c r="E167" s="42" t="s">
        <v>48</v>
      </c>
      <c r="F167" s="38" t="n">
        <v>10</v>
      </c>
      <c r="G167" s="38" t="n">
        <v>18.05</v>
      </c>
      <c r="H167" s="38" t="n">
        <f aca="false">ROUND(G167*$K$8,2)</f>
        <v>23.1</v>
      </c>
      <c r="I167" s="44" t="n">
        <f aca="false">ROUND(F167*H167,2)</f>
        <v>231</v>
      </c>
    </row>
    <row r="168" customFormat="false" ht="63.75" hidden="false" customHeight="false" outlineLevel="0" collapsed="false">
      <c r="A168" s="41" t="s">
        <v>305</v>
      </c>
      <c r="B168" s="42" t="s">
        <v>23</v>
      </c>
      <c r="C168" s="42" t="s">
        <v>175</v>
      </c>
      <c r="D168" s="46" t="s">
        <v>176</v>
      </c>
      <c r="E168" s="42" t="s">
        <v>48</v>
      </c>
      <c r="F168" s="38" t="n">
        <v>5</v>
      </c>
      <c r="G168" s="38" t="n">
        <v>120.35</v>
      </c>
      <c r="H168" s="38" t="n">
        <f aca="false">ROUND(G168*$K$8,2)</f>
        <v>154.05</v>
      </c>
      <c r="I168" s="44" t="n">
        <f aca="false">ROUND(F168*H168,2)</f>
        <v>770.25</v>
      </c>
    </row>
    <row r="169" customFormat="false" ht="25.5" hidden="false" customHeight="false" outlineLevel="0" collapsed="false">
      <c r="A169" s="41" t="s">
        <v>306</v>
      </c>
      <c r="B169" s="42" t="s">
        <v>23</v>
      </c>
      <c r="C169" s="42" t="s">
        <v>178</v>
      </c>
      <c r="D169" s="46" t="s">
        <v>179</v>
      </c>
      <c r="E169" s="42" t="s">
        <v>48</v>
      </c>
      <c r="F169" s="38" t="n">
        <v>10</v>
      </c>
      <c r="G169" s="38" t="n">
        <v>104.94</v>
      </c>
      <c r="H169" s="38" t="n">
        <f aca="false">ROUND(G169*$K$8,2)</f>
        <v>134.32</v>
      </c>
      <c r="I169" s="44" t="n">
        <f aca="false">ROUND(F169*H169,2)</f>
        <v>1343.2</v>
      </c>
    </row>
    <row r="170" customFormat="false" ht="51" hidden="false" customHeight="false" outlineLevel="0" collapsed="false">
      <c r="A170" s="41" t="s">
        <v>307</v>
      </c>
      <c r="B170" s="42" t="s">
        <v>83</v>
      </c>
      <c r="C170" s="42" t="n">
        <v>150616</v>
      </c>
      <c r="D170" s="46" t="s">
        <v>181</v>
      </c>
      <c r="E170" s="42" t="s">
        <v>48</v>
      </c>
      <c r="F170" s="38" t="n">
        <v>10</v>
      </c>
      <c r="G170" s="38" t="n">
        <v>141.94</v>
      </c>
      <c r="H170" s="38" t="n">
        <f aca="false">ROUND(G170*$K$8,2)</f>
        <v>181.68</v>
      </c>
      <c r="I170" s="44" t="n">
        <f aca="false">ROUND(F170*H170,2)</f>
        <v>1816.8</v>
      </c>
      <c r="J170" s="52" t="n">
        <f aca="false">G170/1.2764</f>
        <v>111.20338451896</v>
      </c>
    </row>
    <row r="171" s="56" customFormat="true" ht="12.75" hidden="false" customHeight="false" outlineLevel="0" collapsed="false">
      <c r="A171" s="36" t="s">
        <v>308</v>
      </c>
      <c r="B171" s="25"/>
      <c r="C171" s="25"/>
      <c r="D171" s="37" t="s">
        <v>183</v>
      </c>
      <c r="E171" s="25"/>
      <c r="F171" s="55"/>
      <c r="G171" s="55"/>
      <c r="H171" s="55"/>
      <c r="I171" s="39" t="n">
        <f aca="false">SUM(I172:I174)</f>
        <v>84199.11</v>
      </c>
    </row>
    <row r="172" customFormat="false" ht="25.5" hidden="false" customHeight="false" outlineLevel="0" collapsed="false">
      <c r="A172" s="41" t="s">
        <v>309</v>
      </c>
      <c r="B172" s="42" t="s">
        <v>83</v>
      </c>
      <c r="C172" s="42" t="n">
        <v>120101</v>
      </c>
      <c r="D172" s="46" t="s">
        <v>185</v>
      </c>
      <c r="E172" s="42" t="s">
        <v>26</v>
      </c>
      <c r="F172" s="38" t="n">
        <v>2213.89</v>
      </c>
      <c r="G172" s="38" t="n">
        <v>4.02</v>
      </c>
      <c r="H172" s="38" t="n">
        <f aca="false">ROUND(G172*$K$8,2)</f>
        <v>5.15</v>
      </c>
      <c r="I172" s="44" t="n">
        <f aca="false">ROUND(F172*H172,2)</f>
        <v>11401.53</v>
      </c>
      <c r="J172" s="52" t="n">
        <f aca="false">G172/1.2764</f>
        <v>3.14948292071451</v>
      </c>
    </row>
    <row r="173" customFormat="false" ht="51" hidden="false" customHeight="false" outlineLevel="0" collapsed="false">
      <c r="A173" s="41" t="s">
        <v>310</v>
      </c>
      <c r="B173" s="42" t="s">
        <v>23</v>
      </c>
      <c r="C173" s="51" t="n">
        <v>87265</v>
      </c>
      <c r="D173" s="46" t="s">
        <v>187</v>
      </c>
      <c r="E173" s="42" t="s">
        <v>26</v>
      </c>
      <c r="F173" s="38" t="n">
        <v>50.8</v>
      </c>
      <c r="G173" s="38" t="n">
        <v>45.79</v>
      </c>
      <c r="H173" s="38" t="n">
        <f aca="false">ROUND(G173*$K$8,2)</f>
        <v>58.61</v>
      </c>
      <c r="I173" s="44" t="n">
        <f aca="false">ROUND(F173*H173,2)</f>
        <v>2977.39</v>
      </c>
    </row>
    <row r="174" customFormat="false" ht="38.25" hidden="false" customHeight="false" outlineLevel="0" collapsed="false">
      <c r="A174" s="41" t="s">
        <v>311</v>
      </c>
      <c r="B174" s="42" t="s">
        <v>23</v>
      </c>
      <c r="C174" s="42" t="n">
        <v>87534</v>
      </c>
      <c r="D174" s="46" t="s">
        <v>312</v>
      </c>
      <c r="E174" s="42" t="s">
        <v>26</v>
      </c>
      <c r="F174" s="38" t="n">
        <v>2587.85</v>
      </c>
      <c r="G174" s="38" t="n">
        <v>21.08</v>
      </c>
      <c r="H174" s="38" t="n">
        <f aca="false">ROUND(G174*$K$8,2)</f>
        <v>26.98</v>
      </c>
      <c r="I174" s="44" t="n">
        <f aca="false">ROUND(F174*H174,2)</f>
        <v>69820.19</v>
      </c>
    </row>
    <row r="175" s="56" customFormat="true" ht="12.75" hidden="false" customHeight="false" outlineLevel="0" collapsed="false">
      <c r="A175" s="36" t="s">
        <v>313</v>
      </c>
      <c r="B175" s="25"/>
      <c r="C175" s="25"/>
      <c r="D175" s="37" t="s">
        <v>191</v>
      </c>
      <c r="E175" s="25"/>
      <c r="F175" s="55"/>
      <c r="G175" s="55"/>
      <c r="H175" s="55"/>
      <c r="I175" s="39" t="n">
        <f aca="false">SUM(I176:I179)</f>
        <v>24778.75</v>
      </c>
    </row>
    <row r="176" customFormat="false" ht="25.5" hidden="false" customHeight="false" outlineLevel="0" collapsed="false">
      <c r="A176" s="41" t="s">
        <v>314</v>
      </c>
      <c r="B176" s="42" t="s">
        <v>83</v>
      </c>
      <c r="C176" s="42" t="n">
        <v>130111</v>
      </c>
      <c r="D176" s="43" t="s">
        <v>193</v>
      </c>
      <c r="E176" s="45" t="s">
        <v>26</v>
      </c>
      <c r="F176" s="38" t="n">
        <v>7.68000000000001</v>
      </c>
      <c r="G176" s="38" t="n">
        <v>33.4</v>
      </c>
      <c r="H176" s="38" t="n">
        <f aca="false">ROUND(G176*$K$8,2)</f>
        <v>42.75</v>
      </c>
      <c r="I176" s="44" t="n">
        <f aca="false">ROUND(F176*H176,2)</f>
        <v>328.32</v>
      </c>
      <c r="J176" s="52" t="n">
        <f aca="false">G176/1.2764</f>
        <v>26.1673456596678</v>
      </c>
    </row>
    <row r="177" customFormat="false" ht="56.25" hidden="false" customHeight="true" outlineLevel="0" collapsed="false">
      <c r="A177" s="41" t="s">
        <v>315</v>
      </c>
      <c r="B177" s="42" t="s">
        <v>23</v>
      </c>
      <c r="C177" s="42" t="s">
        <v>195</v>
      </c>
      <c r="D177" s="46" t="s">
        <v>196</v>
      </c>
      <c r="E177" s="42" t="s">
        <v>26</v>
      </c>
      <c r="F177" s="38" t="n">
        <v>101.5</v>
      </c>
      <c r="G177" s="38" t="n">
        <v>31.87</v>
      </c>
      <c r="H177" s="38" t="n">
        <f aca="false">ROUND(G177*$K$8,2)</f>
        <v>40.79</v>
      </c>
      <c r="I177" s="44" t="n">
        <f aca="false">ROUND(F177*H177,2)</f>
        <v>4140.19</v>
      </c>
    </row>
    <row r="178" customFormat="false" ht="38.25" hidden="false" customHeight="false" outlineLevel="0" collapsed="false">
      <c r="A178" s="41" t="s">
        <v>316</v>
      </c>
      <c r="B178" s="42" t="s">
        <v>83</v>
      </c>
      <c r="C178" s="42" t="n">
        <v>130103</v>
      </c>
      <c r="D178" s="46" t="s">
        <v>198</v>
      </c>
      <c r="E178" s="42" t="s">
        <v>26</v>
      </c>
      <c r="F178" s="38" t="n">
        <v>387.6</v>
      </c>
      <c r="G178" s="38" t="n">
        <v>13.9</v>
      </c>
      <c r="H178" s="38" t="n">
        <f aca="false">ROUND(G178*$K$8,2)</f>
        <v>17.79</v>
      </c>
      <c r="I178" s="44" t="n">
        <f aca="false">ROUND(F178*H178,2)</f>
        <v>6895.4</v>
      </c>
      <c r="J178" s="52" t="n">
        <f aca="false">G178/1.2764</f>
        <v>10.8900031338139</v>
      </c>
    </row>
    <row r="179" customFormat="false" ht="38.25" hidden="false" customHeight="false" outlineLevel="0" collapsed="false">
      <c r="A179" s="41" t="s">
        <v>317</v>
      </c>
      <c r="B179" s="42" t="s">
        <v>23</v>
      </c>
      <c r="C179" s="51" t="n">
        <v>87247</v>
      </c>
      <c r="D179" s="46" t="s">
        <v>200</v>
      </c>
      <c r="E179" s="42" t="s">
        <v>26</v>
      </c>
      <c r="F179" s="38" t="n">
        <v>387.6</v>
      </c>
      <c r="G179" s="38" t="n">
        <v>27.04</v>
      </c>
      <c r="H179" s="38" t="n">
        <f aca="false">ROUND(G179*$K$8,2)</f>
        <v>34.61</v>
      </c>
      <c r="I179" s="44" t="n">
        <f aca="false">ROUND(F179*H179,2)</f>
        <v>13414.84</v>
      </c>
    </row>
    <row r="180" s="56" customFormat="true" ht="12.75" hidden="false" customHeight="false" outlineLevel="0" collapsed="false">
      <c r="A180" s="36" t="s">
        <v>318</v>
      </c>
      <c r="B180" s="25"/>
      <c r="C180" s="25"/>
      <c r="D180" s="37" t="s">
        <v>202</v>
      </c>
      <c r="E180" s="25"/>
      <c r="F180" s="55"/>
      <c r="G180" s="55"/>
      <c r="H180" s="55"/>
      <c r="I180" s="39" t="n">
        <f aca="false">SUM(I181:I182)</f>
        <v>45773.12</v>
      </c>
    </row>
    <row r="181" customFormat="false" ht="52.5" hidden="false" customHeight="true" outlineLevel="0" collapsed="false">
      <c r="A181" s="41" t="s">
        <v>319</v>
      </c>
      <c r="B181" s="42" t="s">
        <v>83</v>
      </c>
      <c r="C181" s="42" t="n">
        <v>190302</v>
      </c>
      <c r="D181" s="43" t="s">
        <v>204</v>
      </c>
      <c r="E181" s="45" t="s">
        <v>26</v>
      </c>
      <c r="F181" s="38" t="n">
        <v>201.6</v>
      </c>
      <c r="G181" s="64" t="n">
        <v>14.61</v>
      </c>
      <c r="H181" s="38" t="n">
        <f aca="false">ROUND(G181*$K$8,2)</f>
        <v>18.7</v>
      </c>
      <c r="I181" s="44" t="n">
        <f aca="false">ROUND(F181*H181,2)</f>
        <v>3769.92</v>
      </c>
      <c r="J181" s="52" t="n">
        <f aca="false">G181/1.2764</f>
        <v>11.4462550924475</v>
      </c>
    </row>
    <row r="182" customFormat="false" ht="38.25" hidden="false" customHeight="false" outlineLevel="0" collapsed="false">
      <c r="A182" s="41" t="s">
        <v>320</v>
      </c>
      <c r="B182" s="42" t="s">
        <v>83</v>
      </c>
      <c r="C182" s="42" t="n">
        <v>190117</v>
      </c>
      <c r="D182" s="43" t="s">
        <v>206</v>
      </c>
      <c r="E182" s="45" t="s">
        <v>26</v>
      </c>
      <c r="F182" s="38" t="n">
        <v>2640.05</v>
      </c>
      <c r="G182" s="64" t="n">
        <v>12.43</v>
      </c>
      <c r="H182" s="38" t="n">
        <f aca="false">ROUND(G182*$K$8,2)</f>
        <v>15.91</v>
      </c>
      <c r="I182" s="44" t="n">
        <f aca="false">ROUND(F182*H182,2)</f>
        <v>42003.2</v>
      </c>
      <c r="J182" s="52" t="n">
        <f aca="false">G182/1.2764</f>
        <v>9.73832654340332</v>
      </c>
    </row>
    <row r="183" s="56" customFormat="true" ht="12.75" hidden="false" customHeight="false" outlineLevel="0" collapsed="false">
      <c r="A183" s="36" t="s">
        <v>321</v>
      </c>
      <c r="B183" s="25"/>
      <c r="C183" s="25"/>
      <c r="D183" s="37" t="s">
        <v>208</v>
      </c>
      <c r="E183" s="25"/>
      <c r="F183" s="55"/>
      <c r="G183" s="55"/>
      <c r="H183" s="55"/>
      <c r="I183" s="39" t="n">
        <f aca="false">SUM(I184)</f>
        <v>857.11</v>
      </c>
    </row>
    <row r="184" customFormat="false" ht="12.75" hidden="false" customHeight="false" outlineLevel="0" collapsed="false">
      <c r="A184" s="41" t="s">
        <v>322</v>
      </c>
      <c r="B184" s="42" t="s">
        <v>23</v>
      </c>
      <c r="C184" s="42" t="n">
        <v>9537</v>
      </c>
      <c r="D184" s="43" t="s">
        <v>210</v>
      </c>
      <c r="E184" s="45" t="s">
        <v>26</v>
      </c>
      <c r="F184" s="38" t="n">
        <v>420.15</v>
      </c>
      <c r="G184" s="38" t="n">
        <v>1.59</v>
      </c>
      <c r="H184" s="38" t="n">
        <f aca="false">ROUND(G184*$K$8,2)</f>
        <v>2.04</v>
      </c>
      <c r="I184" s="44" t="n">
        <f aca="false">ROUND(F184*H184,2)</f>
        <v>857.11</v>
      </c>
    </row>
    <row r="185" s="40" customFormat="true" ht="12.75" hidden="false" customHeight="true" outlineLevel="0" collapsed="false">
      <c r="A185" s="36"/>
      <c r="B185" s="25"/>
      <c r="C185" s="25"/>
      <c r="D185" s="57" t="s">
        <v>323</v>
      </c>
      <c r="E185" s="57"/>
      <c r="F185" s="38"/>
      <c r="G185" s="38"/>
      <c r="H185" s="38"/>
      <c r="I185" s="58" t="n">
        <f aca="false">SUM(I183+I180+I175+I171+I163+I140+I119+I111+I108+I105+I99+I96)</f>
        <v>412464.77</v>
      </c>
    </row>
    <row r="186" s="40" customFormat="true" ht="12.75" hidden="false" customHeight="true" outlineLevel="0" collapsed="false">
      <c r="A186" s="59" t="s">
        <v>324</v>
      </c>
      <c r="B186" s="59"/>
      <c r="C186" s="59"/>
      <c r="D186" s="59"/>
      <c r="E186" s="25" t="n">
        <v>5</v>
      </c>
      <c r="F186" s="60"/>
      <c r="G186" s="60"/>
      <c r="H186" s="38"/>
      <c r="I186" s="44"/>
    </row>
    <row r="187" customFormat="false" ht="12.75" hidden="false" customHeight="true" outlineLevel="0" collapsed="false">
      <c r="A187" s="36"/>
      <c r="B187" s="36"/>
      <c r="C187" s="36"/>
      <c r="D187" s="36"/>
      <c r="E187" s="36"/>
      <c r="F187" s="38"/>
      <c r="G187" s="38"/>
      <c r="H187" s="38"/>
      <c r="I187" s="44"/>
    </row>
    <row r="188" customFormat="false" ht="40.5" hidden="false" customHeight="true" outlineLevel="0" collapsed="false">
      <c r="A188" s="31" t="s">
        <v>325</v>
      </c>
      <c r="B188" s="33"/>
      <c r="C188" s="33"/>
      <c r="D188" s="33" t="s">
        <v>326</v>
      </c>
      <c r="E188" s="33"/>
      <c r="F188" s="61"/>
      <c r="G188" s="61"/>
      <c r="H188" s="61"/>
      <c r="I188" s="62"/>
    </row>
    <row r="189" s="56" customFormat="true" ht="12.75" hidden="false" customHeight="false" outlineLevel="0" collapsed="false">
      <c r="A189" s="36" t="s">
        <v>327</v>
      </c>
      <c r="B189" s="25"/>
      <c r="C189" s="25"/>
      <c r="D189" s="37" t="s">
        <v>328</v>
      </c>
      <c r="E189" s="25"/>
      <c r="F189" s="55"/>
      <c r="G189" s="55"/>
      <c r="H189" s="55"/>
      <c r="I189" s="39" t="n">
        <f aca="false">SUM(I190:I192)</f>
        <v>9873.78</v>
      </c>
    </row>
    <row r="190" customFormat="false" ht="12.75" hidden="false" customHeight="false" outlineLevel="0" collapsed="false">
      <c r="A190" s="41" t="s">
        <v>329</v>
      </c>
      <c r="B190" s="42" t="s">
        <v>23</v>
      </c>
      <c r="C190" s="42" t="s">
        <v>24</v>
      </c>
      <c r="D190" s="43" t="s">
        <v>25</v>
      </c>
      <c r="E190" s="42" t="s">
        <v>26</v>
      </c>
      <c r="F190" s="38" t="n">
        <v>150</v>
      </c>
      <c r="G190" s="38" t="n">
        <v>0.83</v>
      </c>
      <c r="H190" s="38" t="n">
        <f aca="false">ROUND(G190*$K$8,2)</f>
        <v>1.06</v>
      </c>
      <c r="I190" s="44" t="n">
        <f aca="false">ROUND(F190*H190,2)</f>
        <v>159</v>
      </c>
    </row>
    <row r="191" customFormat="false" ht="36" hidden="false" customHeight="true" outlineLevel="0" collapsed="false">
      <c r="A191" s="41" t="s">
        <v>330</v>
      </c>
      <c r="B191" s="42" t="s">
        <v>23</v>
      </c>
      <c r="C191" s="42" t="s">
        <v>39</v>
      </c>
      <c r="D191" s="43" t="s">
        <v>40</v>
      </c>
      <c r="E191" s="45" t="s">
        <v>26</v>
      </c>
      <c r="F191" s="38" t="n">
        <v>51.54</v>
      </c>
      <c r="G191" s="38" t="n">
        <v>83.82</v>
      </c>
      <c r="H191" s="38" t="n">
        <f aca="false">ROUND(G191*$K$8,2)</f>
        <v>107.29</v>
      </c>
      <c r="I191" s="44" t="n">
        <f aca="false">ROUND(F191*H191,2)</f>
        <v>5529.73</v>
      </c>
    </row>
    <row r="192" customFormat="false" ht="42.75" hidden="false" customHeight="true" outlineLevel="0" collapsed="false">
      <c r="A192" s="41" t="s">
        <v>331</v>
      </c>
      <c r="B192" s="42" t="s">
        <v>23</v>
      </c>
      <c r="C192" s="42" t="s">
        <v>42</v>
      </c>
      <c r="D192" s="43" t="s">
        <v>43</v>
      </c>
      <c r="E192" s="45" t="s">
        <v>26</v>
      </c>
      <c r="F192" s="38" t="n">
        <v>51.54</v>
      </c>
      <c r="G192" s="38" t="n">
        <v>63.44</v>
      </c>
      <c r="H192" s="38" t="n">
        <f aca="false">ROUND(G192*$K$8,2)</f>
        <v>81.2</v>
      </c>
      <c r="I192" s="44" t="n">
        <f aca="false">ROUND(F192*H192,2)</f>
        <v>4185.05</v>
      </c>
    </row>
    <row r="193" s="56" customFormat="true" ht="12.75" hidden="false" customHeight="false" outlineLevel="0" collapsed="false">
      <c r="A193" s="36" t="s">
        <v>332</v>
      </c>
      <c r="B193" s="25"/>
      <c r="C193" s="25"/>
      <c r="D193" s="37" t="s">
        <v>45</v>
      </c>
      <c r="E193" s="25"/>
      <c r="F193" s="55"/>
      <c r="G193" s="55"/>
      <c r="H193" s="55"/>
      <c r="I193" s="39" t="n">
        <f aca="false">SUM(I194:I199)</f>
        <v>6923.93</v>
      </c>
    </row>
    <row r="194" customFormat="false" ht="25.5" hidden="false" customHeight="false" outlineLevel="0" collapsed="false">
      <c r="A194" s="41" t="s">
        <v>333</v>
      </c>
      <c r="B194" s="42" t="s">
        <v>23</v>
      </c>
      <c r="C194" s="42" t="s">
        <v>334</v>
      </c>
      <c r="D194" s="46" t="s">
        <v>335</v>
      </c>
      <c r="E194" s="42" t="s">
        <v>48</v>
      </c>
      <c r="F194" s="38" t="n">
        <v>3</v>
      </c>
      <c r="G194" s="38" t="n">
        <v>53.21</v>
      </c>
      <c r="H194" s="38" t="n">
        <f aca="false">ROUND(G194*$K$8,2)</f>
        <v>68.11</v>
      </c>
      <c r="I194" s="44" t="n">
        <f aca="false">ROUND(F194*H194,2)</f>
        <v>204.33</v>
      </c>
      <c r="J194" s="56"/>
    </row>
    <row r="195" customFormat="false" ht="12.75" hidden="false" customHeight="false" outlineLevel="0" collapsed="false">
      <c r="A195" s="41" t="s">
        <v>336</v>
      </c>
      <c r="B195" s="42" t="s">
        <v>23</v>
      </c>
      <c r="C195" s="42" t="s">
        <v>56</v>
      </c>
      <c r="D195" s="46" t="s">
        <v>57</v>
      </c>
      <c r="E195" s="42" t="s">
        <v>48</v>
      </c>
      <c r="F195" s="38" t="n">
        <v>3</v>
      </c>
      <c r="G195" s="38" t="n">
        <v>8.28</v>
      </c>
      <c r="H195" s="38" t="n">
        <f aca="false">ROUND(G195*$K$8,2)</f>
        <v>10.6</v>
      </c>
      <c r="I195" s="44" t="n">
        <f aca="false">ROUND(F195*H195,2)</f>
        <v>31.8</v>
      </c>
      <c r="J195" s="56"/>
    </row>
    <row r="196" s="54" customFormat="true" ht="25.5" hidden="false" customHeight="false" outlineLevel="0" collapsed="false">
      <c r="A196" s="41" t="s">
        <v>337</v>
      </c>
      <c r="B196" s="42" t="s">
        <v>23</v>
      </c>
      <c r="C196" s="42" t="s">
        <v>338</v>
      </c>
      <c r="D196" s="46" t="s">
        <v>339</v>
      </c>
      <c r="E196" s="42" t="s">
        <v>26</v>
      </c>
      <c r="F196" s="38" t="n">
        <v>3.6</v>
      </c>
      <c r="G196" s="38" t="n">
        <v>633.13</v>
      </c>
      <c r="H196" s="38" t="n">
        <f aca="false">ROUND(G196*$K$8,2)</f>
        <v>810.41</v>
      </c>
      <c r="I196" s="44" t="n">
        <f aca="false">ROUND(F196*H196,2)</f>
        <v>2917.48</v>
      </c>
      <c r="J196" s="56"/>
    </row>
    <row r="197" customFormat="false" ht="25.5" hidden="false" customHeight="false" outlineLevel="0" collapsed="false">
      <c r="A197" s="41" t="s">
        <v>340</v>
      </c>
      <c r="B197" s="42" t="s">
        <v>23</v>
      </c>
      <c r="C197" s="42" t="s">
        <v>62</v>
      </c>
      <c r="D197" s="46" t="s">
        <v>63</v>
      </c>
      <c r="E197" s="42" t="s">
        <v>26</v>
      </c>
      <c r="F197" s="38" t="n">
        <v>1</v>
      </c>
      <c r="G197" s="38" t="n">
        <v>540.4</v>
      </c>
      <c r="H197" s="38" t="n">
        <f aca="false">ROUND(G197*$K$8,2)</f>
        <v>691.71</v>
      </c>
      <c r="I197" s="44" t="n">
        <f aca="false">ROUND(F197*H197,2)</f>
        <v>691.71</v>
      </c>
      <c r="J197" s="56"/>
    </row>
    <row r="198" s="54" customFormat="true" ht="83.25" hidden="false" customHeight="true" outlineLevel="0" collapsed="false">
      <c r="A198" s="41" t="s">
        <v>341</v>
      </c>
      <c r="B198" s="42" t="s">
        <v>23</v>
      </c>
      <c r="C198" s="42" t="n">
        <v>90844</v>
      </c>
      <c r="D198" s="46" t="s">
        <v>342</v>
      </c>
      <c r="E198" s="42" t="s">
        <v>115</v>
      </c>
      <c r="F198" s="38" t="n">
        <v>2</v>
      </c>
      <c r="G198" s="38" t="n">
        <v>550.94</v>
      </c>
      <c r="H198" s="38" t="n">
        <f aca="false">ROUND(G198*$K$8,2)</f>
        <v>705.2</v>
      </c>
      <c r="I198" s="44" t="n">
        <f aca="false">ROUND(F198*H198,2)</f>
        <v>1410.4</v>
      </c>
    </row>
    <row r="199" customFormat="false" ht="67.5" hidden="false" customHeight="true" outlineLevel="0" collapsed="false">
      <c r="A199" s="41" t="s">
        <v>343</v>
      </c>
      <c r="B199" s="42" t="s">
        <v>23</v>
      </c>
      <c r="C199" s="42" t="n">
        <v>90850</v>
      </c>
      <c r="D199" s="46" t="s">
        <v>344</v>
      </c>
      <c r="E199" s="42" t="s">
        <v>115</v>
      </c>
      <c r="F199" s="38" t="n">
        <v>3</v>
      </c>
      <c r="G199" s="38" t="n">
        <v>434.43</v>
      </c>
      <c r="H199" s="38" t="n">
        <f aca="false">ROUND(G199*$K$8,2)</f>
        <v>556.07</v>
      </c>
      <c r="I199" s="44" t="n">
        <f aca="false">ROUND(F199*H199,2)</f>
        <v>1668.21</v>
      </c>
    </row>
    <row r="200" s="56" customFormat="true" ht="12.75" hidden="false" customHeight="false" outlineLevel="0" collapsed="false">
      <c r="A200" s="36" t="s">
        <v>345</v>
      </c>
      <c r="B200" s="25"/>
      <c r="C200" s="25"/>
      <c r="D200" s="37" t="s">
        <v>65</v>
      </c>
      <c r="E200" s="25"/>
      <c r="F200" s="55"/>
      <c r="G200" s="55"/>
      <c r="H200" s="55"/>
      <c r="I200" s="39" t="n">
        <f aca="false">SUM(I201:I220)</f>
        <v>4427.08</v>
      </c>
      <c r="J200" s="3"/>
    </row>
    <row r="201" customFormat="false" ht="24" hidden="false" customHeight="false" outlineLevel="0" collapsed="false">
      <c r="A201" s="41" t="s">
        <v>346</v>
      </c>
      <c r="B201" s="42" t="s">
        <v>23</v>
      </c>
      <c r="C201" s="47" t="n">
        <v>72934</v>
      </c>
      <c r="D201" s="48" t="s">
        <v>67</v>
      </c>
      <c r="E201" s="42" t="s">
        <v>68</v>
      </c>
      <c r="F201" s="38" t="n">
        <v>30</v>
      </c>
      <c r="G201" s="38" t="n">
        <v>4.84</v>
      </c>
      <c r="H201" s="38" t="n">
        <f aca="false">ROUND(G201*$K$8,2)</f>
        <v>6.2</v>
      </c>
      <c r="I201" s="44" t="n">
        <f aca="false">ROUND(F201*H201,2)</f>
        <v>186</v>
      </c>
    </row>
    <row r="202" customFormat="false" ht="24" hidden="false" customHeight="false" outlineLevel="0" collapsed="false">
      <c r="A202" s="41" t="s">
        <v>347</v>
      </c>
      <c r="B202" s="42" t="s">
        <v>23</v>
      </c>
      <c r="C202" s="47" t="n">
        <v>72935</v>
      </c>
      <c r="D202" s="48" t="s">
        <v>70</v>
      </c>
      <c r="E202" s="42" t="s">
        <v>68</v>
      </c>
      <c r="F202" s="38" t="n">
        <v>6</v>
      </c>
      <c r="G202" s="38" t="n">
        <v>6.16</v>
      </c>
      <c r="H202" s="38" t="n">
        <f aca="false">ROUND(G202*$K$8,2)</f>
        <v>7.88</v>
      </c>
      <c r="I202" s="44" t="n">
        <f aca="false">ROUND(F202*H202,2)</f>
        <v>47.28</v>
      </c>
    </row>
    <row r="203" customFormat="false" ht="25.5" hidden="false" customHeight="false" outlineLevel="0" collapsed="false">
      <c r="A203" s="41" t="s">
        <v>348</v>
      </c>
      <c r="B203" s="42" t="s">
        <v>23</v>
      </c>
      <c r="C203" s="42" t="n">
        <v>72936</v>
      </c>
      <c r="D203" s="46" t="s">
        <v>72</v>
      </c>
      <c r="E203" s="42" t="s">
        <v>68</v>
      </c>
      <c r="F203" s="38" t="n">
        <v>8</v>
      </c>
      <c r="G203" s="38" t="n">
        <v>8.53</v>
      </c>
      <c r="H203" s="38" t="n">
        <f aca="false">ROUND(G203*$K$8,2)</f>
        <v>10.92</v>
      </c>
      <c r="I203" s="44" t="n">
        <f aca="false">ROUND(F203*H203,2)</f>
        <v>87.36</v>
      </c>
    </row>
    <row r="204" customFormat="false" ht="24" hidden="false" customHeight="false" outlineLevel="0" collapsed="false">
      <c r="A204" s="41" t="s">
        <v>349</v>
      </c>
      <c r="B204" s="42" t="s">
        <v>23</v>
      </c>
      <c r="C204" s="47" t="n">
        <v>83387</v>
      </c>
      <c r="D204" s="48" t="s">
        <v>74</v>
      </c>
      <c r="E204" s="42" t="s">
        <v>48</v>
      </c>
      <c r="F204" s="38" t="n">
        <v>16</v>
      </c>
      <c r="G204" s="38" t="n">
        <v>6.28</v>
      </c>
      <c r="H204" s="38" t="n">
        <f aca="false">ROUND(G204*$K$8,2)</f>
        <v>8.04</v>
      </c>
      <c r="I204" s="44" t="n">
        <f aca="false">ROUND(F204*H204,2)</f>
        <v>128.64</v>
      </c>
    </row>
    <row r="205" customFormat="false" ht="12.75" hidden="false" customHeight="false" outlineLevel="0" collapsed="false">
      <c r="A205" s="41" t="s">
        <v>350</v>
      </c>
      <c r="B205" s="42" t="s">
        <v>23</v>
      </c>
      <c r="C205" s="42" t="n">
        <v>83439</v>
      </c>
      <c r="D205" s="46" t="s">
        <v>76</v>
      </c>
      <c r="E205" s="42" t="s">
        <v>48</v>
      </c>
      <c r="F205" s="38" t="n">
        <v>1</v>
      </c>
      <c r="G205" s="38" t="n">
        <v>5.44</v>
      </c>
      <c r="H205" s="38" t="n">
        <f aca="false">ROUND(G205*$K$8,2)</f>
        <v>6.96</v>
      </c>
      <c r="I205" s="44" t="n">
        <f aca="false">ROUND(F205*H205,2)</f>
        <v>6.96</v>
      </c>
    </row>
    <row r="206" customFormat="false" ht="51" hidden="false" customHeight="false" outlineLevel="0" collapsed="false">
      <c r="A206" s="41" t="s">
        <v>351</v>
      </c>
      <c r="B206" s="42" t="s">
        <v>23</v>
      </c>
      <c r="C206" s="42" t="n">
        <v>84402</v>
      </c>
      <c r="D206" s="46" t="s">
        <v>78</v>
      </c>
      <c r="E206" s="42" t="s">
        <v>48</v>
      </c>
      <c r="F206" s="38" t="n">
        <v>1</v>
      </c>
      <c r="G206" s="38" t="n">
        <v>45.5</v>
      </c>
      <c r="H206" s="38" t="n">
        <f aca="false">ROUND(G206*$K$8,2)</f>
        <v>58.24</v>
      </c>
      <c r="I206" s="44" t="n">
        <f aca="false">ROUND(F206*H206,2)</f>
        <v>58.24</v>
      </c>
    </row>
    <row r="207" customFormat="false" ht="25.5" hidden="false" customHeight="false" outlineLevel="0" collapsed="false">
      <c r="A207" s="41" t="s">
        <v>352</v>
      </c>
      <c r="B207" s="42" t="s">
        <v>23</v>
      </c>
      <c r="C207" s="42" t="s">
        <v>80</v>
      </c>
      <c r="D207" s="46" t="s">
        <v>81</v>
      </c>
      <c r="E207" s="42" t="s">
        <v>48</v>
      </c>
      <c r="F207" s="38" t="n">
        <v>10</v>
      </c>
      <c r="G207" s="38" t="n">
        <v>58.22</v>
      </c>
      <c r="H207" s="38" t="n">
        <f aca="false">ROUND(G207*$K$8,2)</f>
        <v>74.52</v>
      </c>
      <c r="I207" s="44" t="n">
        <f aca="false">ROUND(F207*H207,2)</f>
        <v>745.2</v>
      </c>
    </row>
    <row r="208" customFormat="false" ht="12.75" hidden="false" customHeight="false" outlineLevel="0" collapsed="false">
      <c r="A208" s="41" t="s">
        <v>353</v>
      </c>
      <c r="B208" s="42" t="s">
        <v>83</v>
      </c>
      <c r="C208" s="42" t="n">
        <v>180110</v>
      </c>
      <c r="D208" s="49" t="s">
        <v>84</v>
      </c>
      <c r="E208" s="42" t="s">
        <v>48</v>
      </c>
      <c r="F208" s="38" t="n">
        <v>4</v>
      </c>
      <c r="G208" s="38" t="n">
        <v>76.46</v>
      </c>
      <c r="H208" s="38" t="n">
        <f aca="false">ROUND(G208*$K$8,2)</f>
        <v>97.87</v>
      </c>
      <c r="I208" s="44" t="n">
        <f aca="false">ROUND(F208*H208,2)</f>
        <v>391.48</v>
      </c>
    </row>
    <row r="209" customFormat="false" ht="12.75" hidden="false" customHeight="false" outlineLevel="0" collapsed="false">
      <c r="A209" s="41" t="s">
        <v>354</v>
      </c>
      <c r="B209" s="42" t="s">
        <v>23</v>
      </c>
      <c r="C209" s="42" t="n">
        <v>72331</v>
      </c>
      <c r="D209" s="46" t="s">
        <v>86</v>
      </c>
      <c r="E209" s="42" t="s">
        <v>48</v>
      </c>
      <c r="F209" s="38" t="n">
        <v>2</v>
      </c>
      <c r="G209" s="38" t="n">
        <v>9.7</v>
      </c>
      <c r="H209" s="38" t="n">
        <f aca="false">ROUND(G209*$K$8,2)</f>
        <v>12.42</v>
      </c>
      <c r="I209" s="44" t="n">
        <f aca="false">ROUND(F209*H209,2)</f>
        <v>24.84</v>
      </c>
    </row>
    <row r="210" customFormat="false" ht="12.75" hidden="false" customHeight="false" outlineLevel="0" collapsed="false">
      <c r="A210" s="41" t="s">
        <v>355</v>
      </c>
      <c r="B210" s="42" t="s">
        <v>23</v>
      </c>
      <c r="C210" s="42" t="n">
        <v>72332</v>
      </c>
      <c r="D210" s="46" t="s">
        <v>88</v>
      </c>
      <c r="E210" s="42" t="s">
        <v>48</v>
      </c>
      <c r="F210" s="38" t="n">
        <v>2</v>
      </c>
      <c r="G210" s="38" t="n">
        <v>18.7</v>
      </c>
      <c r="H210" s="38" t="n">
        <f aca="false">ROUND(G210*$K$8,2)</f>
        <v>23.94</v>
      </c>
      <c r="I210" s="44" t="n">
        <f aca="false">ROUND(F210*H210,2)</f>
        <v>47.88</v>
      </c>
    </row>
    <row r="211" customFormat="false" ht="25.5" hidden="false" customHeight="false" outlineLevel="0" collapsed="false">
      <c r="A211" s="41" t="s">
        <v>356</v>
      </c>
      <c r="B211" s="42" t="s">
        <v>23</v>
      </c>
      <c r="C211" s="47" t="n">
        <v>83566</v>
      </c>
      <c r="D211" s="46" t="s">
        <v>90</v>
      </c>
      <c r="E211" s="42" t="s">
        <v>48</v>
      </c>
      <c r="F211" s="38" t="n">
        <v>6</v>
      </c>
      <c r="G211" s="38" t="n">
        <v>20.54</v>
      </c>
      <c r="H211" s="38" t="n">
        <f aca="false">ROUND(G211*$K$8,2)</f>
        <v>26.29</v>
      </c>
      <c r="I211" s="44" t="n">
        <f aca="false">ROUND(F211*H211,2)</f>
        <v>157.74</v>
      </c>
    </row>
    <row r="212" customFormat="false" ht="25.5" hidden="false" customHeight="false" outlineLevel="0" collapsed="false">
      <c r="A212" s="41" t="s">
        <v>357</v>
      </c>
      <c r="B212" s="42" t="s">
        <v>23</v>
      </c>
      <c r="C212" s="47" t="n">
        <v>83555</v>
      </c>
      <c r="D212" s="46" t="s">
        <v>92</v>
      </c>
      <c r="E212" s="42" t="s">
        <v>48</v>
      </c>
      <c r="F212" s="38" t="n">
        <v>1</v>
      </c>
      <c r="G212" s="38" t="n">
        <v>20.98</v>
      </c>
      <c r="H212" s="38" t="n">
        <f aca="false">ROUND(G212*$K$8,2)</f>
        <v>26.85</v>
      </c>
      <c r="I212" s="44" t="n">
        <f aca="false">ROUND(F212*H212,2)</f>
        <v>26.85</v>
      </c>
    </row>
    <row r="213" customFormat="false" ht="25.5" hidden="false" customHeight="false" outlineLevel="0" collapsed="false">
      <c r="A213" s="41" t="s">
        <v>358</v>
      </c>
      <c r="B213" s="42" t="s">
        <v>94</v>
      </c>
      <c r="C213" s="42" t="n">
        <v>12119</v>
      </c>
      <c r="D213" s="46" t="s">
        <v>95</v>
      </c>
      <c r="E213" s="42" t="s">
        <v>48</v>
      </c>
      <c r="F213" s="38" t="n">
        <v>1</v>
      </c>
      <c r="G213" s="38" t="n">
        <v>1.89</v>
      </c>
      <c r="H213" s="38" t="n">
        <f aca="false">ROUND(G213*$K$8,2)</f>
        <v>2.42</v>
      </c>
      <c r="I213" s="44" t="n">
        <f aca="false">ROUND(F213*H213,2)</f>
        <v>2.42</v>
      </c>
    </row>
    <row r="214" customFormat="false" ht="38.25" hidden="false" customHeight="false" outlineLevel="0" collapsed="false">
      <c r="A214" s="41" t="s">
        <v>359</v>
      </c>
      <c r="B214" s="42" t="s">
        <v>23</v>
      </c>
      <c r="C214" s="42" t="s">
        <v>97</v>
      </c>
      <c r="D214" s="46" t="s">
        <v>98</v>
      </c>
      <c r="E214" s="42" t="s">
        <v>48</v>
      </c>
      <c r="F214" s="38" t="n">
        <v>2</v>
      </c>
      <c r="G214" s="38" t="n">
        <v>12.75</v>
      </c>
      <c r="H214" s="38" t="n">
        <f aca="false">ROUND(G214*$K$8,2)</f>
        <v>16.32</v>
      </c>
      <c r="I214" s="44" t="n">
        <f aca="false">ROUND(F214*H214,2)</f>
        <v>32.64</v>
      </c>
    </row>
    <row r="215" customFormat="false" ht="42.75" hidden="false" customHeight="true" outlineLevel="0" collapsed="false">
      <c r="A215" s="41" t="s">
        <v>360</v>
      </c>
      <c r="B215" s="42" t="s">
        <v>23</v>
      </c>
      <c r="C215" s="51" t="n">
        <v>83466</v>
      </c>
      <c r="D215" s="46" t="s">
        <v>100</v>
      </c>
      <c r="E215" s="42" t="s">
        <v>48</v>
      </c>
      <c r="F215" s="38" t="n">
        <v>1</v>
      </c>
      <c r="G215" s="38" t="n">
        <v>21.54</v>
      </c>
      <c r="H215" s="38" t="n">
        <f aca="false">ROUND(G215*$K$8,2)</f>
        <v>27.57</v>
      </c>
      <c r="I215" s="44" t="n">
        <f aca="false">ROUND(F215*H215,2)</f>
        <v>27.57</v>
      </c>
    </row>
    <row r="216" customFormat="false" ht="25.5" hidden="false" customHeight="false" outlineLevel="0" collapsed="false">
      <c r="A216" s="41" t="s">
        <v>361</v>
      </c>
      <c r="B216" s="42" t="s">
        <v>23</v>
      </c>
      <c r="C216" s="42" t="s">
        <v>102</v>
      </c>
      <c r="D216" s="46" t="s">
        <v>103</v>
      </c>
      <c r="E216" s="42" t="s">
        <v>68</v>
      </c>
      <c r="F216" s="38" t="n">
        <v>104</v>
      </c>
      <c r="G216" s="38" t="n">
        <v>1.98</v>
      </c>
      <c r="H216" s="38" t="n">
        <f aca="false">ROUND(G216*$K$8,2)</f>
        <v>2.53</v>
      </c>
      <c r="I216" s="44" t="n">
        <f aca="false">ROUND(F216*H216,2)</f>
        <v>263.12</v>
      </c>
    </row>
    <row r="217" customFormat="false" ht="25.5" hidden="false" customHeight="false" outlineLevel="0" collapsed="false">
      <c r="A217" s="41" t="s">
        <v>362</v>
      </c>
      <c r="B217" s="42" t="s">
        <v>23</v>
      </c>
      <c r="C217" s="42" t="s">
        <v>105</v>
      </c>
      <c r="D217" s="46" t="s">
        <v>106</v>
      </c>
      <c r="E217" s="42" t="s">
        <v>68</v>
      </c>
      <c r="F217" s="38" t="n">
        <v>49</v>
      </c>
      <c r="G217" s="38" t="n">
        <v>2.6</v>
      </c>
      <c r="H217" s="38" t="n">
        <f aca="false">ROUND(G217*$K$8,2)</f>
        <v>3.33</v>
      </c>
      <c r="I217" s="44" t="n">
        <f aca="false">ROUND(F217*H217,2)</f>
        <v>163.17</v>
      </c>
    </row>
    <row r="218" customFormat="false" ht="25.5" hidden="false" customHeight="false" outlineLevel="0" collapsed="false">
      <c r="A218" s="41" t="s">
        <v>363</v>
      </c>
      <c r="B218" s="42" t="s">
        <v>23</v>
      </c>
      <c r="C218" s="42" t="s">
        <v>108</v>
      </c>
      <c r="D218" s="46" t="s">
        <v>109</v>
      </c>
      <c r="E218" s="42" t="s">
        <v>68</v>
      </c>
      <c r="F218" s="38" t="n">
        <v>27</v>
      </c>
      <c r="G218" s="38" t="n">
        <v>5.14</v>
      </c>
      <c r="H218" s="38" t="n">
        <f aca="false">ROUND(G218*$K$8,2)</f>
        <v>6.58</v>
      </c>
      <c r="I218" s="44" t="n">
        <f aca="false">ROUND(F218*H218,2)</f>
        <v>177.66</v>
      </c>
    </row>
    <row r="219" customFormat="false" ht="25.5" hidden="false" customHeight="false" outlineLevel="0" collapsed="false">
      <c r="A219" s="41" t="s">
        <v>364</v>
      </c>
      <c r="B219" s="42" t="s">
        <v>23</v>
      </c>
      <c r="C219" s="42" t="s">
        <v>111</v>
      </c>
      <c r="D219" s="46" t="s">
        <v>112</v>
      </c>
      <c r="E219" s="42" t="s">
        <v>68</v>
      </c>
      <c r="F219" s="38" t="n">
        <v>30</v>
      </c>
      <c r="G219" s="38" t="n">
        <v>7.89</v>
      </c>
      <c r="H219" s="38" t="n">
        <f aca="false">ROUND(G219*$K$8,2)</f>
        <v>10.1</v>
      </c>
      <c r="I219" s="44" t="n">
        <f aca="false">ROUND(F219*H219,2)</f>
        <v>303</v>
      </c>
    </row>
    <row r="220" customFormat="false" ht="38.25" hidden="false" customHeight="false" outlineLevel="0" collapsed="false">
      <c r="A220" s="41" t="s">
        <v>365</v>
      </c>
      <c r="B220" s="42" t="s">
        <v>83</v>
      </c>
      <c r="C220" s="42" t="n">
        <v>151701</v>
      </c>
      <c r="D220" s="46" t="s">
        <v>114</v>
      </c>
      <c r="E220" s="42" t="s">
        <v>115</v>
      </c>
      <c r="F220" s="38" t="n">
        <v>1</v>
      </c>
      <c r="G220" s="38" t="n">
        <v>1210.18</v>
      </c>
      <c r="H220" s="38" t="n">
        <f aca="false">ROUND(G220*$K$8,2)</f>
        <v>1549.03</v>
      </c>
      <c r="I220" s="44" t="n">
        <f aca="false">ROUND(F220*H220,2)</f>
        <v>1549.03</v>
      </c>
      <c r="J220" s="52" t="n">
        <f aca="false">G220/1.2764</f>
        <v>948.119711689126</v>
      </c>
    </row>
    <row r="221" s="56" customFormat="true" ht="12.75" hidden="false" customHeight="false" outlineLevel="0" collapsed="false">
      <c r="A221" s="36" t="s">
        <v>366</v>
      </c>
      <c r="B221" s="25"/>
      <c r="C221" s="25"/>
      <c r="D221" s="37" t="s">
        <v>117</v>
      </c>
      <c r="E221" s="25"/>
      <c r="F221" s="55"/>
      <c r="G221" s="55"/>
      <c r="H221" s="55"/>
      <c r="I221" s="39" t="n">
        <f aca="false">SUM(I222:I243)</f>
        <v>2931.74</v>
      </c>
      <c r="J221" s="3"/>
    </row>
    <row r="222" customFormat="false" ht="38.25" hidden="false" customHeight="false" outlineLevel="0" collapsed="false">
      <c r="A222" s="41" t="s">
        <v>367</v>
      </c>
      <c r="B222" s="42" t="s">
        <v>23</v>
      </c>
      <c r="C222" s="42" t="n">
        <v>89355</v>
      </c>
      <c r="D222" s="46" t="s">
        <v>119</v>
      </c>
      <c r="E222" s="42" t="s">
        <v>68</v>
      </c>
      <c r="F222" s="38" t="n">
        <v>20</v>
      </c>
      <c r="G222" s="38" t="n">
        <v>10.59</v>
      </c>
      <c r="H222" s="38" t="n">
        <f aca="false">ROUND(G222*$K$8,2)</f>
        <v>13.56</v>
      </c>
      <c r="I222" s="44" t="n">
        <f aca="false">ROUND(F222*H222,2)</f>
        <v>271.2</v>
      </c>
    </row>
    <row r="223" customFormat="false" ht="38.25" hidden="false" customHeight="false" outlineLevel="0" collapsed="false">
      <c r="A223" s="41" t="s">
        <v>368</v>
      </c>
      <c r="B223" s="42" t="s">
        <v>23</v>
      </c>
      <c r="C223" s="53" t="s">
        <v>121</v>
      </c>
      <c r="D223" s="46" t="s">
        <v>122</v>
      </c>
      <c r="E223" s="42" t="s">
        <v>68</v>
      </c>
      <c r="F223" s="38" t="n">
        <v>9</v>
      </c>
      <c r="G223" s="38" t="n">
        <v>12.67</v>
      </c>
      <c r="H223" s="38" t="n">
        <f aca="false">ROUND(G223*$K$8,2)</f>
        <v>16.22</v>
      </c>
      <c r="I223" s="44" t="n">
        <f aca="false">ROUND(F223*H223,2)</f>
        <v>145.98</v>
      </c>
    </row>
    <row r="224" customFormat="false" ht="25.5" hidden="false" customHeight="false" outlineLevel="0" collapsed="false">
      <c r="A224" s="41" t="s">
        <v>369</v>
      </c>
      <c r="B224" s="42" t="s">
        <v>23</v>
      </c>
      <c r="C224" s="42" t="n">
        <v>89393</v>
      </c>
      <c r="D224" s="46" t="s">
        <v>124</v>
      </c>
      <c r="E224" s="42" t="s">
        <v>48</v>
      </c>
      <c r="F224" s="38" t="n">
        <v>4</v>
      </c>
      <c r="G224" s="38" t="n">
        <v>6.3</v>
      </c>
      <c r="H224" s="38" t="n">
        <f aca="false">ROUND(G224*$K$8,2)</f>
        <v>8.06</v>
      </c>
      <c r="I224" s="44" t="n">
        <f aca="false">ROUND(F224*H224,2)</f>
        <v>32.24</v>
      </c>
    </row>
    <row r="225" customFormat="false" ht="12.75" hidden="false" customHeight="false" outlineLevel="0" collapsed="false">
      <c r="A225" s="41" t="s">
        <v>370</v>
      </c>
      <c r="B225" s="42" t="s">
        <v>23</v>
      </c>
      <c r="C225" s="42" t="n">
        <v>89404</v>
      </c>
      <c r="D225" s="46" t="s">
        <v>126</v>
      </c>
      <c r="E225" s="42" t="s">
        <v>48</v>
      </c>
      <c r="F225" s="38" t="n">
        <v>8</v>
      </c>
      <c r="G225" s="38" t="n">
        <v>3.02</v>
      </c>
      <c r="H225" s="38" t="n">
        <f aca="false">ROUND(G225*$K$8,2)</f>
        <v>3.87</v>
      </c>
      <c r="I225" s="44" t="n">
        <f aca="false">ROUND(F225*H225,2)</f>
        <v>30.96</v>
      </c>
    </row>
    <row r="226" customFormat="false" ht="12.75" hidden="false" customHeight="false" outlineLevel="0" collapsed="false">
      <c r="A226" s="41" t="s">
        <v>371</v>
      </c>
      <c r="B226" s="42" t="s">
        <v>23</v>
      </c>
      <c r="C226" s="42" t="n">
        <v>89408</v>
      </c>
      <c r="D226" s="46" t="s">
        <v>128</v>
      </c>
      <c r="E226" s="42" t="s">
        <v>48</v>
      </c>
      <c r="F226" s="38" t="n">
        <v>3</v>
      </c>
      <c r="G226" s="38" t="n">
        <v>3.61</v>
      </c>
      <c r="H226" s="38" t="n">
        <f aca="false">ROUND(G226*$K$8,2)</f>
        <v>4.62</v>
      </c>
      <c r="I226" s="44" t="n">
        <f aca="false">ROUND(F226*H226,2)</f>
        <v>13.86</v>
      </c>
    </row>
    <row r="227" customFormat="false" ht="51.75" hidden="false" customHeight="true" outlineLevel="0" collapsed="false">
      <c r="A227" s="41" t="s">
        <v>372</v>
      </c>
      <c r="B227" s="42" t="s">
        <v>23</v>
      </c>
      <c r="C227" s="42" t="n">
        <v>90373</v>
      </c>
      <c r="D227" s="46" t="s">
        <v>130</v>
      </c>
      <c r="E227" s="42" t="s">
        <v>48</v>
      </c>
      <c r="F227" s="38" t="n">
        <v>5</v>
      </c>
      <c r="G227" s="38" t="n">
        <v>8.99</v>
      </c>
      <c r="H227" s="38" t="n">
        <f aca="false">ROUND(G227*$K$8,2)</f>
        <v>11.51</v>
      </c>
      <c r="I227" s="44" t="n">
        <f aca="false">ROUND(F227*H227,2)</f>
        <v>57.55</v>
      </c>
    </row>
    <row r="228" customFormat="false" ht="25.5" hidden="false" customHeight="false" outlineLevel="0" collapsed="false">
      <c r="A228" s="41" t="s">
        <v>373</v>
      </c>
      <c r="B228" s="42" t="s">
        <v>23</v>
      </c>
      <c r="C228" s="42" t="n">
        <v>90375</v>
      </c>
      <c r="D228" s="43" t="s">
        <v>132</v>
      </c>
      <c r="E228" s="42" t="s">
        <v>48</v>
      </c>
      <c r="F228" s="38" t="n">
        <v>4</v>
      </c>
      <c r="G228" s="38" t="n">
        <v>5.37</v>
      </c>
      <c r="H228" s="38" t="n">
        <f aca="false">ROUND(G228*$K$8,2)</f>
        <v>6.87</v>
      </c>
      <c r="I228" s="44" t="n">
        <f aca="false">ROUND(F228*H228,2)</f>
        <v>27.48</v>
      </c>
    </row>
    <row r="229" customFormat="false" ht="51" hidden="false" customHeight="false" outlineLevel="0" collapsed="false">
      <c r="A229" s="41" t="s">
        <v>374</v>
      </c>
      <c r="B229" s="42" t="s">
        <v>23</v>
      </c>
      <c r="C229" s="42" t="n">
        <v>89376</v>
      </c>
      <c r="D229" s="43" t="s">
        <v>134</v>
      </c>
      <c r="E229" s="42" t="s">
        <v>48</v>
      </c>
      <c r="F229" s="38" t="n">
        <v>2</v>
      </c>
      <c r="G229" s="38" t="n">
        <v>3.55</v>
      </c>
      <c r="H229" s="38" t="n">
        <f aca="false">ROUND(G229*$K$8,2)</f>
        <v>4.54</v>
      </c>
      <c r="I229" s="44" t="n">
        <f aca="false">ROUND(F229*H229,2)</f>
        <v>9.08</v>
      </c>
    </row>
    <row r="230" customFormat="false" ht="51" hidden="false" customHeight="false" outlineLevel="0" collapsed="false">
      <c r="A230" s="41" t="s">
        <v>375</v>
      </c>
      <c r="B230" s="42" t="s">
        <v>23</v>
      </c>
      <c r="C230" s="42" t="n">
        <v>89383</v>
      </c>
      <c r="D230" s="43" t="s">
        <v>136</v>
      </c>
      <c r="E230" s="42" t="s">
        <v>48</v>
      </c>
      <c r="F230" s="38" t="n">
        <v>3</v>
      </c>
      <c r="G230" s="38" t="n">
        <v>4.15</v>
      </c>
      <c r="H230" s="38" t="n">
        <f aca="false">ROUND(G230*$K$8,2)</f>
        <v>5.31</v>
      </c>
      <c r="I230" s="44" t="n">
        <f aca="false">ROUND(F230*H230,2)</f>
        <v>15.93</v>
      </c>
    </row>
    <row r="231" customFormat="false" ht="25.5" hidden="false" customHeight="false" outlineLevel="0" collapsed="false">
      <c r="A231" s="41" t="s">
        <v>376</v>
      </c>
      <c r="B231" s="42" t="s">
        <v>23</v>
      </c>
      <c r="C231" s="42" t="n">
        <v>88504</v>
      </c>
      <c r="D231" s="43" t="s">
        <v>138</v>
      </c>
      <c r="E231" s="42" t="s">
        <v>48</v>
      </c>
      <c r="F231" s="38" t="n">
        <v>1</v>
      </c>
      <c r="G231" s="38" t="n">
        <v>521.04</v>
      </c>
      <c r="H231" s="38" t="n">
        <f aca="false">ROUND(G231*$K$8,2)</f>
        <v>666.93</v>
      </c>
      <c r="I231" s="44" t="n">
        <f aca="false">ROUND(F231*H231,2)</f>
        <v>666.93</v>
      </c>
    </row>
    <row r="232" customFormat="false" ht="42" hidden="false" customHeight="true" outlineLevel="0" collapsed="false">
      <c r="A232" s="41" t="s">
        <v>377</v>
      </c>
      <c r="B232" s="42" t="s">
        <v>23</v>
      </c>
      <c r="C232" s="42" t="n">
        <v>89353</v>
      </c>
      <c r="D232" s="46" t="s">
        <v>140</v>
      </c>
      <c r="E232" s="42" t="s">
        <v>48</v>
      </c>
      <c r="F232" s="38" t="n">
        <v>1</v>
      </c>
      <c r="G232" s="38" t="n">
        <v>25.81</v>
      </c>
      <c r="H232" s="38" t="n">
        <f aca="false">ROUND(G232*$K$8,2)</f>
        <v>33.04</v>
      </c>
      <c r="I232" s="44" t="n">
        <f aca="false">ROUND(F232*H232,2)</f>
        <v>33.04</v>
      </c>
    </row>
    <row r="233" customFormat="false" ht="25.5" hidden="false" customHeight="false" outlineLevel="0" collapsed="false">
      <c r="A233" s="41" t="s">
        <v>378</v>
      </c>
      <c r="B233" s="42" t="s">
        <v>83</v>
      </c>
      <c r="C233" s="42" t="n">
        <v>170328</v>
      </c>
      <c r="D233" s="46" t="s">
        <v>142</v>
      </c>
      <c r="E233" s="42" t="s">
        <v>48</v>
      </c>
      <c r="F233" s="38" t="n">
        <v>1</v>
      </c>
      <c r="G233" s="38" t="n">
        <v>42.15</v>
      </c>
      <c r="H233" s="38" t="n">
        <f aca="false">ROUND(G233*$K$8,2)</f>
        <v>53.95</v>
      </c>
      <c r="I233" s="44" t="n">
        <f aca="false">ROUND(F233*H233,2)</f>
        <v>53.95</v>
      </c>
      <c r="J233" s="52" t="n">
        <f aca="false">G233/1.2764</f>
        <v>33.0225634597305</v>
      </c>
    </row>
    <row r="234" customFormat="false" ht="38.25" hidden="false" customHeight="false" outlineLevel="0" collapsed="false">
      <c r="A234" s="41" t="s">
        <v>379</v>
      </c>
      <c r="B234" s="42" t="s">
        <v>23</v>
      </c>
      <c r="C234" s="42" t="n">
        <v>89985</v>
      </c>
      <c r="D234" s="46" t="s">
        <v>144</v>
      </c>
      <c r="E234" s="42" t="s">
        <v>48</v>
      </c>
      <c r="F234" s="38" t="n">
        <v>1</v>
      </c>
      <c r="G234" s="38" t="n">
        <v>54.36</v>
      </c>
      <c r="H234" s="38" t="n">
        <f aca="false">ROUND(G234*$K$8,2)</f>
        <v>69.58</v>
      </c>
      <c r="I234" s="44" t="n">
        <f aca="false">ROUND(F234*H234,2)</f>
        <v>69.58</v>
      </c>
    </row>
    <row r="235" customFormat="false" ht="38.25" hidden="false" customHeight="false" outlineLevel="0" collapsed="false">
      <c r="A235" s="41" t="s">
        <v>380</v>
      </c>
      <c r="B235" s="42" t="s">
        <v>23</v>
      </c>
      <c r="C235" s="42" t="n">
        <v>86888</v>
      </c>
      <c r="D235" s="46" t="s">
        <v>146</v>
      </c>
      <c r="E235" s="42" t="s">
        <v>48</v>
      </c>
      <c r="F235" s="38" t="n">
        <v>1</v>
      </c>
      <c r="G235" s="38" t="n">
        <v>323.94</v>
      </c>
      <c r="H235" s="38" t="n">
        <f aca="false">ROUND(G235*$K$8,2)</f>
        <v>414.64</v>
      </c>
      <c r="I235" s="44" t="n">
        <f aca="false">ROUND(F235*H235,2)</f>
        <v>414.64</v>
      </c>
    </row>
    <row r="236" customFormat="false" ht="63.75" hidden="false" customHeight="false" outlineLevel="0" collapsed="false">
      <c r="A236" s="41" t="s">
        <v>381</v>
      </c>
      <c r="B236" s="42" t="s">
        <v>23</v>
      </c>
      <c r="C236" s="42" t="n">
        <v>86942</v>
      </c>
      <c r="D236" s="46" t="s">
        <v>148</v>
      </c>
      <c r="E236" s="42" t="s">
        <v>48</v>
      </c>
      <c r="F236" s="38" t="n">
        <v>1</v>
      </c>
      <c r="G236" s="38" t="n">
        <v>136.31</v>
      </c>
      <c r="H236" s="38" t="n">
        <f aca="false">ROUND(G236*$K$8,2)</f>
        <v>174.48</v>
      </c>
      <c r="I236" s="44" t="n">
        <f aca="false">ROUND(F236*H236,2)</f>
        <v>174.48</v>
      </c>
    </row>
    <row r="237" customFormat="false" ht="63.75" hidden="false" customHeight="false" outlineLevel="0" collapsed="false">
      <c r="A237" s="41" t="s">
        <v>382</v>
      </c>
      <c r="B237" s="42" t="s">
        <v>23</v>
      </c>
      <c r="C237" s="42" t="n">
        <v>86933</v>
      </c>
      <c r="D237" s="46" t="s">
        <v>150</v>
      </c>
      <c r="E237" s="42" t="s">
        <v>48</v>
      </c>
      <c r="F237" s="38" t="n">
        <v>1</v>
      </c>
      <c r="G237" s="38" t="n">
        <v>210.06</v>
      </c>
      <c r="H237" s="38" t="n">
        <f aca="false">ROUND(G237*$K$8,2)</f>
        <v>268.88</v>
      </c>
      <c r="I237" s="44" t="n">
        <f aca="false">ROUND(F237*H237,2)</f>
        <v>268.88</v>
      </c>
    </row>
    <row r="238" customFormat="false" ht="51" hidden="false" customHeight="false" outlineLevel="0" collapsed="false">
      <c r="A238" s="41" t="s">
        <v>383</v>
      </c>
      <c r="B238" s="42" t="s">
        <v>23</v>
      </c>
      <c r="C238" s="42" t="n">
        <v>86930</v>
      </c>
      <c r="D238" s="46" t="s">
        <v>152</v>
      </c>
      <c r="E238" s="42" t="s">
        <v>48</v>
      </c>
      <c r="F238" s="38" t="n">
        <v>1</v>
      </c>
      <c r="G238" s="38" t="n">
        <v>144.28</v>
      </c>
      <c r="H238" s="38" t="n">
        <f aca="false">ROUND(G238*$K$8,2)</f>
        <v>184.68</v>
      </c>
      <c r="I238" s="44" t="n">
        <f aca="false">ROUND(F238*H238,2)</f>
        <v>184.68</v>
      </c>
    </row>
    <row r="239" customFormat="false" ht="25.5" hidden="false" customHeight="false" outlineLevel="0" collapsed="false">
      <c r="A239" s="41" t="s">
        <v>384</v>
      </c>
      <c r="B239" s="42" t="s">
        <v>23</v>
      </c>
      <c r="C239" s="42" t="n">
        <v>170108</v>
      </c>
      <c r="D239" s="46" t="s">
        <v>154</v>
      </c>
      <c r="E239" s="42" t="s">
        <v>115</v>
      </c>
      <c r="F239" s="38" t="n">
        <v>1</v>
      </c>
      <c r="G239" s="38" t="n">
        <v>63.51</v>
      </c>
      <c r="H239" s="38" t="n">
        <f aca="false">ROUND(G239*$K$8,2)</f>
        <v>81.29</v>
      </c>
      <c r="I239" s="44" t="n">
        <f aca="false">ROUND(F239*H239,2)</f>
        <v>81.29</v>
      </c>
    </row>
    <row r="240" customFormat="false" ht="25.5" hidden="false" customHeight="false" outlineLevel="0" collapsed="false">
      <c r="A240" s="41" t="s">
        <v>385</v>
      </c>
      <c r="B240" s="42" t="s">
        <v>23</v>
      </c>
      <c r="C240" s="42" t="n">
        <v>170110</v>
      </c>
      <c r="D240" s="46" t="s">
        <v>156</v>
      </c>
      <c r="E240" s="42" t="s">
        <v>115</v>
      </c>
      <c r="F240" s="38" t="n">
        <v>1</v>
      </c>
      <c r="G240" s="38" t="n">
        <v>47.44</v>
      </c>
      <c r="H240" s="38" t="n">
        <f aca="false">ROUND(G240*$K$8,2)</f>
        <v>60.72</v>
      </c>
      <c r="I240" s="44" t="n">
        <f aca="false">ROUND(F240*H240,2)</f>
        <v>60.72</v>
      </c>
    </row>
    <row r="241" customFormat="false" ht="25.5" hidden="false" customHeight="false" outlineLevel="0" collapsed="false">
      <c r="A241" s="41" t="s">
        <v>386</v>
      </c>
      <c r="B241" s="42" t="s">
        <v>23</v>
      </c>
      <c r="C241" s="42" t="n">
        <v>170111</v>
      </c>
      <c r="D241" s="46" t="s">
        <v>158</v>
      </c>
      <c r="E241" s="42" t="s">
        <v>115</v>
      </c>
      <c r="F241" s="38" t="n">
        <v>1</v>
      </c>
      <c r="G241" s="38" t="n">
        <v>62.85</v>
      </c>
      <c r="H241" s="38" t="n">
        <f aca="false">ROUND(G241*$K$8,2)</f>
        <v>80.45</v>
      </c>
      <c r="I241" s="44" t="n">
        <f aca="false">ROUND(F241*H241,2)</f>
        <v>80.45</v>
      </c>
    </row>
    <row r="242" customFormat="false" ht="25.5" hidden="false" customHeight="false" outlineLevel="0" collapsed="false">
      <c r="A242" s="41" t="s">
        <v>387</v>
      </c>
      <c r="B242" s="42" t="s">
        <v>23</v>
      </c>
      <c r="C242" s="42" t="n">
        <v>9535</v>
      </c>
      <c r="D242" s="46" t="s">
        <v>160</v>
      </c>
      <c r="E242" s="42" t="s">
        <v>48</v>
      </c>
      <c r="F242" s="38" t="n">
        <v>1</v>
      </c>
      <c r="G242" s="38" t="n">
        <v>47.33</v>
      </c>
      <c r="H242" s="38" t="n">
        <f aca="false">ROUND(G242*$K$8,2)</f>
        <v>60.58</v>
      </c>
      <c r="I242" s="44" t="n">
        <f aca="false">ROUND(F242*H242,2)</f>
        <v>60.58</v>
      </c>
    </row>
    <row r="243" customFormat="false" ht="25.5" hidden="false" customHeight="false" outlineLevel="0" collapsed="false">
      <c r="A243" s="41" t="s">
        <v>388</v>
      </c>
      <c r="B243" s="42" t="s">
        <v>23</v>
      </c>
      <c r="C243" s="42" t="s">
        <v>162</v>
      </c>
      <c r="D243" s="46" t="s">
        <v>163</v>
      </c>
      <c r="E243" s="42" t="s">
        <v>48</v>
      </c>
      <c r="F243" s="38" t="n">
        <v>1</v>
      </c>
      <c r="G243" s="38" t="n">
        <v>139.25</v>
      </c>
      <c r="H243" s="38" t="n">
        <f aca="false">ROUND(G243*$K$8,2)</f>
        <v>178.24</v>
      </c>
      <c r="I243" s="44" t="n">
        <f aca="false">ROUND(F243*H243,2)</f>
        <v>178.24</v>
      </c>
    </row>
    <row r="244" s="56" customFormat="true" ht="12.75" hidden="false" customHeight="false" outlineLevel="0" collapsed="false">
      <c r="A244" s="36" t="s">
        <v>389</v>
      </c>
      <c r="B244" s="25"/>
      <c r="C244" s="25"/>
      <c r="D244" s="37" t="s">
        <v>165</v>
      </c>
      <c r="E244" s="25"/>
      <c r="F244" s="55"/>
      <c r="G244" s="38"/>
      <c r="H244" s="55"/>
      <c r="I244" s="39" t="n">
        <f aca="false">SUM(I245:I251)</f>
        <v>1230.41</v>
      </c>
      <c r="J244" s="3"/>
    </row>
    <row r="245" customFormat="false" ht="38.25" hidden="false" customHeight="false" outlineLevel="0" collapsed="false">
      <c r="A245" s="41" t="s">
        <v>390</v>
      </c>
      <c r="B245" s="42" t="s">
        <v>23</v>
      </c>
      <c r="C245" s="42" t="n">
        <v>89714</v>
      </c>
      <c r="D245" s="46" t="s">
        <v>167</v>
      </c>
      <c r="E245" s="42" t="s">
        <v>68</v>
      </c>
      <c r="F245" s="38" t="n">
        <v>11</v>
      </c>
      <c r="G245" s="38" t="n">
        <v>35.02</v>
      </c>
      <c r="H245" s="38" t="n">
        <f aca="false">ROUND(G245*$K$8,2)</f>
        <v>44.83</v>
      </c>
      <c r="I245" s="44" t="n">
        <f aca="false">ROUND(F245*H245,2)</f>
        <v>493.13</v>
      </c>
    </row>
    <row r="246" customFormat="false" ht="38.25" hidden="false" customHeight="false" outlineLevel="0" collapsed="false">
      <c r="A246" s="41" t="s">
        <v>391</v>
      </c>
      <c r="B246" s="42" t="s">
        <v>23</v>
      </c>
      <c r="C246" s="42" t="s">
        <v>301</v>
      </c>
      <c r="D246" s="46" t="s">
        <v>169</v>
      </c>
      <c r="E246" s="42" t="s">
        <v>68</v>
      </c>
      <c r="F246" s="38" t="n">
        <v>2</v>
      </c>
      <c r="G246" s="38" t="n">
        <v>18.33</v>
      </c>
      <c r="H246" s="38" t="n">
        <f aca="false">ROUND(G246*$K$8,2)</f>
        <v>23.46</v>
      </c>
      <c r="I246" s="44" t="n">
        <f aca="false">ROUND(F246*H246,2)</f>
        <v>46.92</v>
      </c>
    </row>
    <row r="247" customFormat="false" ht="38.25" hidden="false" customHeight="false" outlineLevel="0" collapsed="false">
      <c r="A247" s="41" t="s">
        <v>392</v>
      </c>
      <c r="B247" s="42" t="s">
        <v>23</v>
      </c>
      <c r="C247" s="42" t="s">
        <v>303</v>
      </c>
      <c r="D247" s="46" t="s">
        <v>171</v>
      </c>
      <c r="E247" s="42" t="s">
        <v>68</v>
      </c>
      <c r="F247" s="38" t="n">
        <v>13</v>
      </c>
      <c r="G247" s="38" t="n">
        <v>11.85</v>
      </c>
      <c r="H247" s="38" t="n">
        <f aca="false">ROUND(G247*$K$8,2)</f>
        <v>15.17</v>
      </c>
      <c r="I247" s="44" t="n">
        <f aca="false">ROUND(F247*H247,2)</f>
        <v>197.21</v>
      </c>
    </row>
    <row r="248" customFormat="false" ht="38.25" hidden="false" customHeight="false" outlineLevel="0" collapsed="false">
      <c r="A248" s="41" t="s">
        <v>393</v>
      </c>
      <c r="B248" s="42" t="s">
        <v>23</v>
      </c>
      <c r="C248" s="42" t="n">
        <v>89482</v>
      </c>
      <c r="D248" s="46" t="s">
        <v>173</v>
      </c>
      <c r="E248" s="42" t="s">
        <v>48</v>
      </c>
      <c r="F248" s="38" t="n">
        <v>1</v>
      </c>
      <c r="G248" s="38" t="n">
        <v>18.05</v>
      </c>
      <c r="H248" s="38" t="n">
        <f aca="false">ROUND(G248*$K$8,2)</f>
        <v>23.1</v>
      </c>
      <c r="I248" s="44" t="n">
        <f aca="false">ROUND(F248*H248,2)</f>
        <v>23.1</v>
      </c>
    </row>
    <row r="249" customFormat="false" ht="63.75" hidden="false" customHeight="false" outlineLevel="0" collapsed="false">
      <c r="A249" s="41" t="s">
        <v>394</v>
      </c>
      <c r="B249" s="42" t="s">
        <v>23</v>
      </c>
      <c r="C249" s="42" t="s">
        <v>175</v>
      </c>
      <c r="D249" s="46" t="s">
        <v>176</v>
      </c>
      <c r="E249" s="42" t="s">
        <v>48</v>
      </c>
      <c r="F249" s="38" t="n">
        <v>1</v>
      </c>
      <c r="G249" s="38" t="n">
        <v>120.35</v>
      </c>
      <c r="H249" s="38" t="n">
        <f aca="false">ROUND(G249*$K$8,2)</f>
        <v>154.05</v>
      </c>
      <c r="I249" s="44" t="n">
        <f aca="false">ROUND(F249*H249,2)</f>
        <v>154.05</v>
      </c>
    </row>
    <row r="250" customFormat="false" ht="25.5" hidden="false" customHeight="false" outlineLevel="0" collapsed="false">
      <c r="A250" s="41" t="s">
        <v>395</v>
      </c>
      <c r="B250" s="42" t="s">
        <v>23</v>
      </c>
      <c r="C250" s="42" t="s">
        <v>178</v>
      </c>
      <c r="D250" s="46" t="s">
        <v>179</v>
      </c>
      <c r="E250" s="42" t="s">
        <v>48</v>
      </c>
      <c r="F250" s="38" t="n">
        <v>1</v>
      </c>
      <c r="G250" s="38" t="n">
        <v>104.94</v>
      </c>
      <c r="H250" s="38" t="n">
        <f aca="false">ROUND(G250*$K$8,2)</f>
        <v>134.32</v>
      </c>
      <c r="I250" s="44" t="n">
        <f aca="false">ROUND(F250*H250,2)</f>
        <v>134.32</v>
      </c>
    </row>
    <row r="251" customFormat="false" ht="51" hidden="false" customHeight="false" outlineLevel="0" collapsed="false">
      <c r="A251" s="41" t="s">
        <v>396</v>
      </c>
      <c r="B251" s="42" t="s">
        <v>83</v>
      </c>
      <c r="C251" s="42" t="n">
        <v>150616</v>
      </c>
      <c r="D251" s="46" t="s">
        <v>181</v>
      </c>
      <c r="E251" s="42" t="s">
        <v>48</v>
      </c>
      <c r="F251" s="38" t="n">
        <v>1</v>
      </c>
      <c r="G251" s="38" t="n">
        <v>141.94</v>
      </c>
      <c r="H251" s="38" t="n">
        <f aca="false">ROUND(G251*$K$8,2)</f>
        <v>181.68</v>
      </c>
      <c r="I251" s="44" t="n">
        <f aca="false">ROUND(F251*H251,2)</f>
        <v>181.68</v>
      </c>
      <c r="J251" s="52" t="n">
        <f aca="false">G251/1.2764</f>
        <v>111.20338451896</v>
      </c>
    </row>
    <row r="252" s="56" customFormat="true" ht="12.75" hidden="false" customHeight="false" outlineLevel="0" collapsed="false">
      <c r="A252" s="36" t="s">
        <v>397</v>
      </c>
      <c r="B252" s="25"/>
      <c r="C252" s="25"/>
      <c r="D252" s="37" t="s">
        <v>183</v>
      </c>
      <c r="E252" s="25"/>
      <c r="F252" s="55"/>
      <c r="G252" s="55"/>
      <c r="H252" s="55"/>
      <c r="I252" s="39" t="n">
        <f aca="false">SUM(I253:I255)</f>
        <v>7586.93</v>
      </c>
      <c r="J252" s="3"/>
    </row>
    <row r="253" customFormat="false" ht="25.5" hidden="false" customHeight="false" outlineLevel="0" collapsed="false">
      <c r="A253" s="41" t="s">
        <v>398</v>
      </c>
      <c r="B253" s="42" t="s">
        <v>83</v>
      </c>
      <c r="C253" s="42" t="n">
        <v>120101</v>
      </c>
      <c r="D253" s="46" t="s">
        <v>185</v>
      </c>
      <c r="E253" s="42" t="s">
        <v>26</v>
      </c>
      <c r="F253" s="38" t="n">
        <v>225.99</v>
      </c>
      <c r="G253" s="38" t="n">
        <v>4.02</v>
      </c>
      <c r="H253" s="38" t="n">
        <f aca="false">ROUND(G253*$K$8,2)</f>
        <v>5.15</v>
      </c>
      <c r="I253" s="44" t="n">
        <f aca="false">ROUND(F253*H253,2)</f>
        <v>1163.85</v>
      </c>
      <c r="J253" s="52" t="n">
        <f aca="false">G253/1.2764</f>
        <v>3.14948292071451</v>
      </c>
    </row>
    <row r="254" customFormat="false" ht="51" hidden="false" customHeight="false" outlineLevel="0" collapsed="false">
      <c r="A254" s="41" t="s">
        <v>399</v>
      </c>
      <c r="B254" s="42" t="s">
        <v>23</v>
      </c>
      <c r="C254" s="51" t="n">
        <v>87265</v>
      </c>
      <c r="D254" s="46" t="s">
        <v>187</v>
      </c>
      <c r="E254" s="42" t="s">
        <v>26</v>
      </c>
      <c r="F254" s="38" t="n">
        <v>5.56</v>
      </c>
      <c r="G254" s="38" t="n">
        <v>45.79</v>
      </c>
      <c r="H254" s="38" t="n">
        <f aca="false">ROUND(G254*$K$8,2)</f>
        <v>58.61</v>
      </c>
      <c r="I254" s="44" t="n">
        <f aca="false">ROUND(F254*H254,2)</f>
        <v>325.87</v>
      </c>
    </row>
    <row r="255" customFormat="false" ht="38.25" hidden="false" customHeight="false" outlineLevel="0" collapsed="false">
      <c r="A255" s="41" t="s">
        <v>400</v>
      </c>
      <c r="B255" s="42" t="s">
        <v>23</v>
      </c>
      <c r="C255" s="42" t="n">
        <v>87534</v>
      </c>
      <c r="D255" s="46" t="s">
        <v>312</v>
      </c>
      <c r="E255" s="42" t="s">
        <v>26</v>
      </c>
      <c r="F255" s="38" t="n">
        <v>225.99</v>
      </c>
      <c r="G255" s="38" t="n">
        <v>21.08</v>
      </c>
      <c r="H255" s="38" t="n">
        <f aca="false">ROUND(G255*$K$8,2)</f>
        <v>26.98</v>
      </c>
      <c r="I255" s="44" t="n">
        <f aca="false">ROUND(F255*H255,2)</f>
        <v>6097.21</v>
      </c>
    </row>
    <row r="256" s="56" customFormat="true" ht="12.75" hidden="false" customHeight="false" outlineLevel="0" collapsed="false">
      <c r="A256" s="36" t="s">
        <v>401</v>
      </c>
      <c r="B256" s="25"/>
      <c r="C256" s="25"/>
      <c r="D256" s="37" t="s">
        <v>191</v>
      </c>
      <c r="E256" s="25"/>
      <c r="F256" s="55"/>
      <c r="G256" s="55"/>
      <c r="H256" s="55"/>
      <c r="I256" s="39" t="n">
        <f aca="false">SUM(I257:I260)</f>
        <v>3964.68</v>
      </c>
    </row>
    <row r="257" customFormat="false" ht="25.5" hidden="false" customHeight="false" outlineLevel="0" collapsed="false">
      <c r="A257" s="41" t="s">
        <v>402</v>
      </c>
      <c r="B257" s="42" t="s">
        <v>83</v>
      </c>
      <c r="C257" s="42" t="n">
        <v>130111</v>
      </c>
      <c r="D257" s="43" t="s">
        <v>193</v>
      </c>
      <c r="E257" s="45" t="s">
        <v>26</v>
      </c>
      <c r="F257" s="38" t="n">
        <v>34.68</v>
      </c>
      <c r="G257" s="38" t="n">
        <v>33.4</v>
      </c>
      <c r="H257" s="38" t="n">
        <f aca="false">ROUND(G257*$K$8,2)</f>
        <v>42.75</v>
      </c>
      <c r="I257" s="44" t="n">
        <f aca="false">ROUND(F257*H257,2)</f>
        <v>1482.57</v>
      </c>
      <c r="J257" s="52" t="n">
        <f aca="false">G257/1.2764</f>
        <v>26.1673456596678</v>
      </c>
    </row>
    <row r="258" customFormat="false" ht="50.25" hidden="false" customHeight="true" outlineLevel="0" collapsed="false">
      <c r="A258" s="41" t="s">
        <v>403</v>
      </c>
      <c r="B258" s="42" t="s">
        <v>23</v>
      </c>
      <c r="C258" s="42" t="s">
        <v>195</v>
      </c>
      <c r="D258" s="46" t="s">
        <v>196</v>
      </c>
      <c r="E258" s="42" t="s">
        <v>26</v>
      </c>
      <c r="F258" s="38" t="n">
        <v>16.3</v>
      </c>
      <c r="G258" s="38" t="n">
        <v>31.87</v>
      </c>
      <c r="H258" s="38" t="n">
        <f aca="false">ROUND(G258*$K$8,2)</f>
        <v>40.79</v>
      </c>
      <c r="I258" s="44" t="n">
        <f aca="false">ROUND(F258*H258,2)</f>
        <v>664.88</v>
      </c>
    </row>
    <row r="259" customFormat="false" ht="38.25" hidden="false" customHeight="false" outlineLevel="0" collapsed="false">
      <c r="A259" s="41" t="s">
        <v>404</v>
      </c>
      <c r="B259" s="42" t="s">
        <v>83</v>
      </c>
      <c r="C259" s="42" t="n">
        <v>130103</v>
      </c>
      <c r="D259" s="46" t="s">
        <v>198</v>
      </c>
      <c r="E259" s="42" t="s">
        <v>26</v>
      </c>
      <c r="F259" s="38" t="n">
        <v>34.68</v>
      </c>
      <c r="G259" s="38" t="n">
        <v>13.9</v>
      </c>
      <c r="H259" s="38" t="n">
        <f aca="false">ROUND(G259*$K$8,2)</f>
        <v>17.79</v>
      </c>
      <c r="I259" s="44" t="n">
        <f aca="false">ROUND(F259*H259,2)</f>
        <v>616.96</v>
      </c>
      <c r="J259" s="52" t="n">
        <f aca="false">G259/1.2764</f>
        <v>10.8900031338139</v>
      </c>
    </row>
    <row r="260" customFormat="false" ht="38.25" hidden="false" customHeight="false" outlineLevel="0" collapsed="false">
      <c r="A260" s="41" t="s">
        <v>405</v>
      </c>
      <c r="B260" s="42" t="s">
        <v>23</v>
      </c>
      <c r="C260" s="51" t="n">
        <v>87247</v>
      </c>
      <c r="D260" s="46" t="s">
        <v>200</v>
      </c>
      <c r="E260" s="42" t="s">
        <v>26</v>
      </c>
      <c r="F260" s="38" t="n">
        <v>34.68</v>
      </c>
      <c r="G260" s="38" t="n">
        <v>27.04</v>
      </c>
      <c r="H260" s="38" t="n">
        <f aca="false">ROUND(G260*$K$8,2)</f>
        <v>34.61</v>
      </c>
      <c r="I260" s="44" t="n">
        <f aca="false">ROUND(F260*H260,2)</f>
        <v>1200.27</v>
      </c>
    </row>
    <row r="261" s="56" customFormat="true" ht="12.75" hidden="false" customHeight="false" outlineLevel="0" collapsed="false">
      <c r="A261" s="36" t="s">
        <v>406</v>
      </c>
      <c r="B261" s="25"/>
      <c r="C261" s="25"/>
      <c r="D261" s="37" t="s">
        <v>202</v>
      </c>
      <c r="E261" s="25"/>
      <c r="F261" s="55"/>
      <c r="G261" s="55"/>
      <c r="H261" s="55"/>
      <c r="I261" s="39" t="n">
        <f aca="false">SUM(I262:I263)</f>
        <v>4037.19</v>
      </c>
    </row>
    <row r="262" customFormat="false" ht="51.75" hidden="false" customHeight="true" outlineLevel="0" collapsed="false">
      <c r="A262" s="41" t="s">
        <v>407</v>
      </c>
      <c r="B262" s="42" t="s">
        <v>83</v>
      </c>
      <c r="C262" s="42" t="n">
        <v>190302</v>
      </c>
      <c r="D262" s="43" t="s">
        <v>204</v>
      </c>
      <c r="E262" s="45" t="s">
        <v>26</v>
      </c>
      <c r="F262" s="38" t="n">
        <v>28.35</v>
      </c>
      <c r="G262" s="38" t="n">
        <v>14.61</v>
      </c>
      <c r="H262" s="38" t="n">
        <f aca="false">ROUND(G262*$K$8,2)</f>
        <v>18.7</v>
      </c>
      <c r="I262" s="44" t="n">
        <f aca="false">ROUND(F262*H262,2)</f>
        <v>530.15</v>
      </c>
      <c r="J262" s="52" t="n">
        <f aca="false">G262/1.2764</f>
        <v>11.4462550924475</v>
      </c>
    </row>
    <row r="263" customFormat="false" ht="38.25" hidden="false" customHeight="false" outlineLevel="0" collapsed="false">
      <c r="A263" s="41" t="s">
        <v>408</v>
      </c>
      <c r="B263" s="42" t="s">
        <v>83</v>
      </c>
      <c r="C263" s="42" t="n">
        <v>190117</v>
      </c>
      <c r="D263" s="43" t="s">
        <v>206</v>
      </c>
      <c r="E263" s="45" t="s">
        <v>26</v>
      </c>
      <c r="F263" s="38" t="n">
        <v>220.43</v>
      </c>
      <c r="G263" s="38" t="n">
        <v>12.43</v>
      </c>
      <c r="H263" s="38" t="n">
        <f aca="false">ROUND(G263*$K$8,2)</f>
        <v>15.91</v>
      </c>
      <c r="I263" s="44" t="n">
        <f aca="false">ROUND(F263*H263,2)</f>
        <v>3507.04</v>
      </c>
      <c r="J263" s="52" t="n">
        <f aca="false">G263/1.2764</f>
        <v>9.73832654340332</v>
      </c>
    </row>
    <row r="264" s="56" customFormat="true" ht="12.75" hidden="false" customHeight="false" outlineLevel="0" collapsed="false">
      <c r="A264" s="36" t="s">
        <v>409</v>
      </c>
      <c r="B264" s="25"/>
      <c r="C264" s="25"/>
      <c r="D264" s="37" t="s">
        <v>410</v>
      </c>
      <c r="E264" s="25"/>
      <c r="F264" s="55"/>
      <c r="G264" s="55"/>
      <c r="H264" s="55"/>
      <c r="I264" s="39" t="n">
        <f aca="false">SUM(I265)</f>
        <v>267.5</v>
      </c>
    </row>
    <row r="265" customFormat="false" ht="38.25" hidden="false" customHeight="false" outlineLevel="0" collapsed="false">
      <c r="A265" s="41" t="s">
        <v>411</v>
      </c>
      <c r="B265" s="42" t="s">
        <v>83</v>
      </c>
      <c r="C265" s="42" t="n">
        <v>210315</v>
      </c>
      <c r="D265" s="46" t="s">
        <v>412</v>
      </c>
      <c r="E265" s="42" t="s">
        <v>413</v>
      </c>
      <c r="F265" s="38" t="n">
        <v>2</v>
      </c>
      <c r="G265" s="38" t="n">
        <v>104.49</v>
      </c>
      <c r="H265" s="38" t="n">
        <f aca="false">ROUND(G265*$K$8,2)</f>
        <v>133.75</v>
      </c>
      <c r="I265" s="44" t="n">
        <f aca="false">ROUND(F265*H265,2)</f>
        <v>267.5</v>
      </c>
      <c r="J265" s="52" t="n">
        <f aca="false">G265/1.2764</f>
        <v>81.8630523346913</v>
      </c>
    </row>
    <row r="266" s="56" customFormat="true" ht="12.75" hidden="false" customHeight="false" outlineLevel="0" collapsed="false">
      <c r="A266" s="36" t="s">
        <v>414</v>
      </c>
      <c r="B266" s="25"/>
      <c r="C266" s="25"/>
      <c r="D266" s="37" t="s">
        <v>208</v>
      </c>
      <c r="E266" s="25"/>
      <c r="F266" s="55"/>
      <c r="G266" s="55"/>
      <c r="H266" s="55"/>
      <c r="I266" s="39" t="n">
        <f aca="false">SUM(I267)</f>
        <v>77.85</v>
      </c>
    </row>
    <row r="267" customFormat="false" ht="12.75" hidden="false" customHeight="false" outlineLevel="0" collapsed="false">
      <c r="A267" s="41" t="s">
        <v>415</v>
      </c>
      <c r="B267" s="42" t="s">
        <v>23</v>
      </c>
      <c r="C267" s="42" t="n">
        <v>9537</v>
      </c>
      <c r="D267" s="43" t="s">
        <v>210</v>
      </c>
      <c r="E267" s="45" t="s">
        <v>26</v>
      </c>
      <c r="F267" s="38" t="n">
        <v>38.16</v>
      </c>
      <c r="G267" s="38" t="n">
        <v>1.59</v>
      </c>
      <c r="H267" s="38" t="n">
        <f aca="false">ROUND(G267*$K$8,2)</f>
        <v>2.04</v>
      </c>
      <c r="I267" s="44" t="n">
        <f aca="false">ROUND(F267*H267,2)</f>
        <v>77.85</v>
      </c>
    </row>
    <row r="268" s="40" customFormat="true" ht="18" hidden="false" customHeight="true" outlineLevel="0" collapsed="false">
      <c r="A268" s="36"/>
      <c r="B268" s="25"/>
      <c r="C268" s="25"/>
      <c r="D268" s="57" t="s">
        <v>416</v>
      </c>
      <c r="E268" s="57"/>
      <c r="F268" s="38"/>
      <c r="G268" s="38"/>
      <c r="H268" s="38"/>
      <c r="I268" s="65" t="n">
        <f aca="false">SUM(I266+I264+I261+I256+I252+I244+I221+I200+I193+I189)</f>
        <v>41321.09</v>
      </c>
    </row>
    <row r="269" s="40" customFormat="true" ht="12.75" hidden="false" customHeight="true" outlineLevel="0" collapsed="false">
      <c r="A269" s="59" t="s">
        <v>417</v>
      </c>
      <c r="B269" s="59"/>
      <c r="C269" s="59"/>
      <c r="D269" s="59"/>
      <c r="E269" s="25" t="n">
        <v>1</v>
      </c>
      <c r="F269" s="60"/>
      <c r="G269" s="60"/>
      <c r="H269" s="66"/>
      <c r="I269" s="67"/>
    </row>
    <row r="270" customFormat="false" ht="12.75" hidden="false" customHeight="false" outlineLevel="0" collapsed="false">
      <c r="A270" s="59"/>
      <c r="B270" s="57"/>
      <c r="C270" s="57"/>
      <c r="D270" s="57"/>
      <c r="E270" s="25"/>
      <c r="F270" s="38"/>
      <c r="G270" s="38"/>
      <c r="H270" s="38"/>
      <c r="I270" s="44"/>
    </row>
    <row r="271" customFormat="false" ht="12.75" hidden="false" customHeight="true" outlineLevel="0" collapsed="false">
      <c r="A271" s="31" t="s">
        <v>418</v>
      </c>
      <c r="B271" s="33"/>
      <c r="C271" s="33"/>
      <c r="D271" s="33" t="s">
        <v>419</v>
      </c>
      <c r="E271" s="33"/>
      <c r="F271" s="61"/>
      <c r="G271" s="61"/>
      <c r="H271" s="61"/>
      <c r="I271" s="62"/>
    </row>
    <row r="272" s="56" customFormat="true" ht="12.75" hidden="false" customHeight="false" outlineLevel="0" collapsed="false">
      <c r="A272" s="36" t="s">
        <v>420</v>
      </c>
      <c r="B272" s="25"/>
      <c r="C272" s="25"/>
      <c r="D272" s="37" t="s">
        <v>421</v>
      </c>
      <c r="E272" s="25"/>
      <c r="F272" s="55"/>
      <c r="G272" s="55"/>
      <c r="H272" s="55"/>
      <c r="I272" s="39"/>
    </row>
    <row r="273" customFormat="false" ht="18.75" hidden="false" customHeight="true" outlineLevel="0" collapsed="false">
      <c r="A273" s="41" t="s">
        <v>422</v>
      </c>
      <c r="B273" s="42" t="s">
        <v>23</v>
      </c>
      <c r="C273" s="42" t="s">
        <v>423</v>
      </c>
      <c r="D273" s="46" t="s">
        <v>424</v>
      </c>
      <c r="E273" s="42" t="s">
        <v>32</v>
      </c>
      <c r="F273" s="38" t="n">
        <v>227.37</v>
      </c>
      <c r="G273" s="38" t="n">
        <v>5.4</v>
      </c>
      <c r="H273" s="38" t="n">
        <f aca="false">ROUND(G273*$K$8,2)</f>
        <v>6.91</v>
      </c>
      <c r="I273" s="44" t="n">
        <f aca="false">ROUND(F273*H273,2)</f>
        <v>1571.13</v>
      </c>
    </row>
    <row r="274" customFormat="false" ht="51" hidden="false" customHeight="false" outlineLevel="0" collapsed="false">
      <c r="A274" s="41" t="s">
        <v>425</v>
      </c>
      <c r="B274" s="42" t="s">
        <v>83</v>
      </c>
      <c r="C274" s="42" t="n">
        <v>140102</v>
      </c>
      <c r="D274" s="46" t="s">
        <v>426</v>
      </c>
      <c r="E274" s="42" t="s">
        <v>48</v>
      </c>
      <c r="F274" s="38" t="n">
        <v>13</v>
      </c>
      <c r="G274" s="38" t="n">
        <v>1142.32</v>
      </c>
      <c r="H274" s="38" t="n">
        <f aca="false">ROUND(G274*$K$8,2)</f>
        <v>1462.17</v>
      </c>
      <c r="I274" s="44" t="n">
        <f aca="false">ROUND(F274*H274,2)</f>
        <v>19008.21</v>
      </c>
      <c r="J274" s="52" t="n">
        <f aca="false">G274/1.2764</f>
        <v>894.954559699154</v>
      </c>
    </row>
    <row r="275" customFormat="false" ht="51" hidden="false" customHeight="false" outlineLevel="0" collapsed="false">
      <c r="A275" s="41" t="s">
        <v>427</v>
      </c>
      <c r="B275" s="42" t="s">
        <v>83</v>
      </c>
      <c r="C275" s="42" t="n">
        <v>140103</v>
      </c>
      <c r="D275" s="46" t="s">
        <v>428</v>
      </c>
      <c r="E275" s="42" t="s">
        <v>48</v>
      </c>
      <c r="F275" s="38" t="n">
        <v>13</v>
      </c>
      <c r="G275" s="38" t="n">
        <v>1597.97</v>
      </c>
      <c r="H275" s="38" t="n">
        <f aca="false">ROUND(G275*$K$8,2)</f>
        <v>2045.4</v>
      </c>
      <c r="I275" s="44" t="n">
        <f aca="false">ROUND(F275*H275,2)</f>
        <v>26590.2</v>
      </c>
      <c r="J275" s="52" t="n">
        <f aca="false">G275/1.2764</f>
        <v>1251.93513005327</v>
      </c>
    </row>
    <row r="276" customFormat="false" ht="38.25" hidden="false" customHeight="false" outlineLevel="0" collapsed="false">
      <c r="A276" s="41" t="s">
        <v>429</v>
      </c>
      <c r="B276" s="42" t="s">
        <v>23</v>
      </c>
      <c r="C276" s="42" t="n">
        <v>89714</v>
      </c>
      <c r="D276" s="46" t="s">
        <v>167</v>
      </c>
      <c r="E276" s="42" t="s">
        <v>68</v>
      </c>
      <c r="F276" s="38" t="n">
        <v>130</v>
      </c>
      <c r="G276" s="38" t="n">
        <v>35.02</v>
      </c>
      <c r="H276" s="38" t="n">
        <f aca="false">ROUND(G276*$K$8,2)</f>
        <v>44.83</v>
      </c>
      <c r="I276" s="44" t="n">
        <f aca="false">ROUND(F276*H276,2)</f>
        <v>5827.9</v>
      </c>
    </row>
    <row r="277" customFormat="false" ht="76.5" hidden="false" customHeight="false" outlineLevel="0" collapsed="false">
      <c r="A277" s="41" t="s">
        <v>430</v>
      </c>
      <c r="B277" s="42" t="s">
        <v>23</v>
      </c>
      <c r="C277" s="42" t="s">
        <v>175</v>
      </c>
      <c r="D277" s="46" t="s">
        <v>431</v>
      </c>
      <c r="E277" s="42" t="s">
        <v>48</v>
      </c>
      <c r="F277" s="38" t="n">
        <v>39</v>
      </c>
      <c r="G277" s="38" t="n">
        <v>120.35</v>
      </c>
      <c r="H277" s="38" t="n">
        <f aca="false">ROUND(G277*$K$8,2)</f>
        <v>154.05</v>
      </c>
      <c r="I277" s="44" t="n">
        <f aca="false">ROUND(F277*H277,2)</f>
        <v>6007.95</v>
      </c>
    </row>
    <row r="278" customFormat="false" ht="12.75" hidden="false" customHeight="true" outlineLevel="0" collapsed="false">
      <c r="A278" s="59" t="s">
        <v>432</v>
      </c>
      <c r="B278" s="59"/>
      <c r="C278" s="59"/>
      <c r="D278" s="59"/>
      <c r="E278" s="59"/>
      <c r="F278" s="68"/>
      <c r="G278" s="69"/>
      <c r="H278" s="69"/>
      <c r="I278" s="70" t="n">
        <f aca="false">SUM(I273:I277)</f>
        <v>59005.39</v>
      </c>
    </row>
    <row r="279" customFormat="false" ht="12.75" hidden="false" customHeight="true" outlineLevel="0" collapsed="false">
      <c r="A279" s="71"/>
      <c r="B279" s="37"/>
      <c r="C279" s="37"/>
      <c r="D279" s="37"/>
      <c r="E279" s="37"/>
      <c r="F279" s="38"/>
      <c r="G279" s="38"/>
      <c r="H279" s="38"/>
      <c r="I279" s="44"/>
    </row>
    <row r="280" s="54" customFormat="true" ht="12.75" hidden="false" customHeight="true" outlineLevel="0" collapsed="false">
      <c r="A280" s="31" t="s">
        <v>433</v>
      </c>
      <c r="B280" s="33"/>
      <c r="C280" s="33"/>
      <c r="D280" s="33" t="s">
        <v>434</v>
      </c>
      <c r="E280" s="33"/>
      <c r="F280" s="61"/>
      <c r="G280" s="61"/>
      <c r="H280" s="61"/>
      <c r="I280" s="72"/>
    </row>
    <row r="281" s="54" customFormat="true" ht="25.5" hidden="false" customHeight="true" outlineLevel="0" collapsed="false">
      <c r="A281" s="41" t="s">
        <v>435</v>
      </c>
      <c r="B281" s="42" t="s">
        <v>23</v>
      </c>
      <c r="C281" s="42" t="n">
        <v>90777</v>
      </c>
      <c r="D281" s="46" t="s">
        <v>436</v>
      </c>
      <c r="E281" s="42" t="s">
        <v>437</v>
      </c>
      <c r="F281" s="38" t="n">
        <f aca="false">(3*5*4*9)</f>
        <v>540</v>
      </c>
      <c r="G281" s="38" t="n">
        <v>58.36</v>
      </c>
      <c r="H281" s="38" t="n">
        <f aca="false">ROUND(G281*$K$8,2)</f>
        <v>74.7</v>
      </c>
      <c r="I281" s="44" t="n">
        <f aca="false">ROUND(F281*H281,2)</f>
        <v>40338</v>
      </c>
      <c r="J281" s="73"/>
    </row>
    <row r="282" s="54" customFormat="true" ht="21.75" hidden="false" customHeight="true" outlineLevel="0" collapsed="false">
      <c r="A282" s="41" t="s">
        <v>438</v>
      </c>
      <c r="B282" s="42" t="s">
        <v>23</v>
      </c>
      <c r="C282" s="42" t="n">
        <v>90776</v>
      </c>
      <c r="D282" s="46" t="s">
        <v>439</v>
      </c>
      <c r="E282" s="42" t="s">
        <v>437</v>
      </c>
      <c r="F282" s="38" t="n">
        <f aca="false">(8*5*4*9)</f>
        <v>1440</v>
      </c>
      <c r="G282" s="38" t="n">
        <v>26.82</v>
      </c>
      <c r="H282" s="38" t="n">
        <f aca="false">ROUND(G282*$K$8,2)</f>
        <v>34.33</v>
      </c>
      <c r="I282" s="44" t="n">
        <f aca="false">ROUND(F282*H282,2)</f>
        <v>49435.2</v>
      </c>
      <c r="J282" s="73"/>
    </row>
    <row r="283" customFormat="false" ht="12.75" hidden="false" customHeight="true" outlineLevel="0" collapsed="false">
      <c r="A283" s="59" t="s">
        <v>440</v>
      </c>
      <c r="B283" s="59"/>
      <c r="C283" s="59"/>
      <c r="D283" s="59"/>
      <c r="E283" s="59"/>
      <c r="F283" s="38"/>
      <c r="G283" s="38"/>
      <c r="H283" s="38"/>
      <c r="I283" s="58" t="n">
        <f aca="false">SUM(I281:I282)</f>
        <v>89773.2</v>
      </c>
    </row>
    <row r="284" s="75" customFormat="true" ht="13.5" hidden="false" customHeight="true" outlineLevel="0" collapsed="false">
      <c r="A284" s="74" t="s">
        <v>441</v>
      </c>
      <c r="B284" s="74"/>
      <c r="C284" s="74"/>
      <c r="D284" s="74"/>
      <c r="E284" s="74"/>
      <c r="F284" s="74"/>
      <c r="G284" s="74"/>
      <c r="H284" s="74"/>
      <c r="I284" s="74"/>
    </row>
    <row r="285" s="75" customFormat="true" ht="13.5" hidden="false" customHeight="true" outlineLevel="0" collapsed="false">
      <c r="A285" s="74" t="s">
        <v>442</v>
      </c>
      <c r="B285" s="74"/>
      <c r="C285" s="74"/>
      <c r="D285" s="74"/>
      <c r="E285" s="74"/>
      <c r="F285" s="74"/>
      <c r="G285" s="74"/>
      <c r="H285" s="74"/>
      <c r="I285" s="74"/>
    </row>
    <row r="286" s="54" customFormat="true" ht="24.75" hidden="false" customHeight="true" outlineLevel="0" collapsed="false">
      <c r="A286" s="76" t="s">
        <v>443</v>
      </c>
      <c r="B286" s="76"/>
      <c r="C286" s="76"/>
      <c r="D286" s="76"/>
      <c r="E286" s="76"/>
      <c r="F286" s="76"/>
      <c r="G286" s="76"/>
      <c r="H286" s="77" t="n">
        <f aca="false">SUM(I283+I278+I268+I185+I92)</f>
        <v>686230.37</v>
      </c>
      <c r="I286" s="77"/>
    </row>
    <row r="287" customFormat="false" ht="12.75" hidden="false" customHeight="false" outlineLevel="0" collapsed="false">
      <c r="G287" s="78"/>
    </row>
  </sheetData>
  <mergeCells count="27">
    <mergeCell ref="A1:I1"/>
    <mergeCell ref="A2:G3"/>
    <mergeCell ref="H2:I2"/>
    <mergeCell ref="H3:I3"/>
    <mergeCell ref="A4:G4"/>
    <mergeCell ref="H4:I4"/>
    <mergeCell ref="A5:F5"/>
    <mergeCell ref="H5:I5"/>
    <mergeCell ref="A6:I6"/>
    <mergeCell ref="A7:I7"/>
    <mergeCell ref="D92:E92"/>
    <mergeCell ref="A93:D93"/>
    <mergeCell ref="F93:G93"/>
    <mergeCell ref="A94:E94"/>
    <mergeCell ref="D185:E185"/>
    <mergeCell ref="A186:D186"/>
    <mergeCell ref="F186:G186"/>
    <mergeCell ref="A187:E187"/>
    <mergeCell ref="D268:E268"/>
    <mergeCell ref="A269:D269"/>
    <mergeCell ref="F269:G269"/>
    <mergeCell ref="A278:E278"/>
    <mergeCell ref="A283:E283"/>
    <mergeCell ref="A284:I284"/>
    <mergeCell ref="A285:I285"/>
    <mergeCell ref="A286:G286"/>
    <mergeCell ref="H286:I286"/>
  </mergeCells>
  <printOptions headings="false" gridLines="false" gridLinesSet="true" horizontalCentered="true" verticalCentered="false"/>
  <pageMargins left="0.315277777777778" right="0.118055555555556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OIT-DE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01:41Z</dcterms:created>
  <dc:creator>RedurJV - Engenharia</dc:creator>
  <dc:description>Revisão fórmulas: 17/03/2008
Revisão críticas: 17/03/2008
Revisão layout: 11/10/2007</dc:description>
  <dc:language>en-US</dc:language>
  <cp:lastModifiedBy>camila.reis</cp:lastModifiedBy>
  <cp:lastPrinted>2016-02-24T17:34:25Z</cp:lastPrinted>
  <dcterms:modified xsi:type="dcterms:W3CDTF">2016-02-24T17:34:27Z</dcterms:modified>
  <cp:revision>0</cp:revision>
  <dc:subject>Acompanhamento de Obras</dc:subject>
  <dc:title>Boletim de Medição</dc:title>
</cp:coreProperties>
</file>